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  <sheet name="Список продуктов." sheetId="6" state="visible" r:id="rId7"/>
  </sheets>
  <definedNames>
    <definedName function="false" hidden="false" localSheetId="5" name="_Hlk152532793" vbProcedure="false">'список продуктов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8" uniqueCount="795">
  <si>
    <t xml:space="preserve">Компетенция</t>
  </si>
  <si>
    <t xml:space="preserve">Поварское дело</t>
  </si>
  <si>
    <t xml:space="preserve">Наименование этапа Чемпионата</t>
  </si>
  <si>
    <t xml:space="preserve">Региональный этап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, </t>
  </si>
  <si>
    <t xml:space="preserve">Адрес конкурсной площадки</t>
  </si>
  <si>
    <t xml:space="preserve">166000, Российская Федерация, Ненецкий автономный округ, г. Нарьян-Мар, ул. Студенческая, дом 1</t>
  </si>
  <si>
    <t xml:space="preserve">Даты проведения</t>
  </si>
  <si>
    <t xml:space="preserve">03.03.2024 - 14.03.2024</t>
  </si>
  <si>
    <t xml:space="preserve">Главный эксперт</t>
  </si>
  <si>
    <t xml:space="preserve">Кощеева Наталья Александровна</t>
  </si>
  <si>
    <t xml:space="preserve">Электронная почта ГЭ</t>
  </si>
  <si>
    <t xml:space="preserve">natakosheeva@gmail.com</t>
  </si>
  <si>
    <t xml:space="preserve">Телефон ГЭ</t>
  </si>
  <si>
    <t xml:space="preserve">Технический эксперт</t>
  </si>
  <si>
    <t xml:space="preserve">Осташова Екатерина Александровна</t>
  </si>
  <si>
    <t xml:space="preserve">Электронная почта ТЭ</t>
  </si>
  <si>
    <t xml:space="preserve">ostashaeka@mail.ty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6 кв.м.</t>
  </si>
  <si>
    <t xml:space="preserve">Освещение: Допустимо верхнее искусственное освещение ( не менее 3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 пилота по 6 розеток, 2 розетки по 220 Вольт (по 2 кВт на каждую)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плитка или наливные полы </t>
  </si>
  <si>
    <t xml:space="preserve">Подведение/ отведение ГХВС (при необходимости)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Шкаф шоковой заморозки</t>
  </si>
  <si>
    <t xml:space="preserve">Шкаф шоковой заморозки COOLEQ CQF-13 Температурный режим охлаждения от 70 до 3 °С
Цикл охлаждения 90 мин.
Производительность цикла охлаждения 60 кг
Температурный режим заморозки от 70 до -18 °С
Цикл заморозки 240 мин
Производительность цикла заморозки 38 кг
Количество уровней 13
Гастроемкости GN 1/1 
Противни 60х40 см 
Напряжение 380 В
Мощность 2 кВт
Ширина 800 мм
Глубина 800 мм
Высота 1763 мм
Вес (с упаковкой) 220 кг</t>
  </si>
  <si>
    <t xml:space="preserve">Оборудование и инструменты</t>
  </si>
  <si>
    <t xml:space="preserve">шт</t>
  </si>
  <si>
    <t xml:space="preserve">Гастроемкость  из нержавеющей стали </t>
  </si>
  <si>
    <t xml:space="preserve">GN 1/1 530х325х20 мм</t>
  </si>
  <si>
    <t xml:space="preserve">Термометр инфракрасный </t>
  </si>
  <si>
    <t xml:space="preserve"> - 40 С цифровой Шкала измерения -50 до +400°С (-58 до +750°F) Рабочий диапазон 0~50°С (32~122°F) Точность (t объекта = 15-35°С, t акр. Среды = 25°С) +/- 1,0°С (1,8°F) Точность (t объекта = 33-500°С, t акр. Среды = 23 +/-3°С) +/- 2% от значения или 2°С (4°F)  </t>
  </si>
  <si>
    <t xml:space="preserve">Микроволновая печь</t>
  </si>
  <si>
    <t xml:space="preserve">Gastro rag WD900  Объем 23 л
Гриль 
Режим разморозки 
Управление электромеханическое
Напряжение 220 В
Мощность 1.4 кВт
Ширина 483 мм
Глубина 398 мм
Высота 281 мм</t>
  </si>
  <si>
    <t xml:space="preserve">Фритюрница </t>
  </si>
  <si>
    <t xml:space="preserve">ERGO HY-82 Установка настольная
Подключение 220 В
Количество ванн 2
Объем одной ванны 8 л
Общий объем фритюрного масла 11 л
Мощность 5 кВт
Ширина 540 мм
Глубина 440 мм</t>
  </si>
  <si>
    <t xml:space="preserve">Слайсер </t>
  </si>
  <si>
    <t xml:space="preserve">«Convito» HBS-220JS Диаметр ножа 220 мм
Напряжение 220 В
Мощность 0.12 кВт
Материал корпуса сталь
Ширина 450 мм
Глубина 378 мм
Высота 350 мм
Вес (без упаковки) 15 кг</t>
  </si>
  <si>
    <t xml:space="preserve">Стол  производственный </t>
  </si>
  <si>
    <t xml:space="preserve">1800х600х850 с внутренней металлической полкой, глухой</t>
  </si>
  <si>
    <t xml:space="preserve">Мясорубка </t>
  </si>
  <si>
    <t xml:space="preserve">ERGO DiLi 12  Производительность 120 кг/ч
Набор ножей и решеток классический
Напряжение 220 В
Мощность 0.8 кВт
Ширина 430 мм
Глубина 290 мм
Высота 400 мм</t>
  </si>
  <si>
    <t xml:space="preserve">Блендер стационарный</t>
  </si>
  <si>
    <t xml:space="preserve">Блендер стационарный JAU BL-1500                           Общий объем 2 л
Количество кувшинов 1
Объем одного кувшина 2 л
Скорость (макс.) 30000 об/мин.
Количество скоростей плавная регулировка
Напряжение 220 В
Импульсный режим 
Измельчитель льда 
Мощность 1.5 кВт
Управление механическое
Материал корпуса пластик
Материал кувшина пластик
Ширина 200 мм
Глубина 250 мм
Высота 500 мм</t>
  </si>
  <si>
    <t xml:space="preserve">Соковыжималка </t>
  </si>
  <si>
    <t xml:space="preserve">Соковыжималка KitchenAid 5KVJ0111                             Тип: вертикальная шнековая 
Количество шнеков: 1                         
 Мощность: 250 Вт
Система прямой подачи сока: есть
Материал корпуса: нержавеющая сталь
Количество скоростей: 1
Сепаратор для пены: есть
Резервуар для сока: стакан
Сбор мякоти автоматический выброс мякоти, объем резервуара 
Комплектация: загрузочный лоток, щеточка для чистки
Фильтры: мелкий, крупный, для соусов/джемов
Реверс: есть
Габариты: 29х17х45 см
Вес: 14 кг</t>
  </si>
  <si>
    <t xml:space="preserve">Настольная вакуумно-упаковочная машина </t>
  </si>
  <si>
    <t xml:space="preserve">Машина для вакуумной упаковки HENKELMAN JUMBO 42 Тип установки настольный
Количество камер 1 камера
Длина планки 420 мм
Двойная запайка 
Производительность насоса 16 м3/ч
Размеры камеры 420х370х180 мм
Напряжение 220 В
Мощность 0.55 кВт
Ширина 528 мм
Глубина 493 мм
Высота 440 мм
Вес (без упаковки) 56 кг</t>
  </si>
  <si>
    <t xml:space="preserve">Ковёр диэлектрический</t>
  </si>
  <si>
    <t xml:space="preserve">Резиновый, гладкий 75*75 см</t>
  </si>
  <si>
    <t xml:space="preserve">Штангенциркуль электронный</t>
  </si>
  <si>
    <t xml:space="preserve">SHAN Тип 1. ШЦЦ-I 0-150 0.01                                                                                                                Диапазон измерения от 0 до 150мм
Габариты упаковки 248х90х28 мм
Вес 315 г
Значение отсчета 0,01 мм
Погрешность ±0,03 мм</t>
  </si>
  <si>
    <t xml:space="preserve">Кофемолка </t>
  </si>
  <si>
    <t xml:space="preserve">Кофемолка Bosch TSM6A017C                                                         Высота, в см 17
Глубина, в см 9
Длина сетевого шнура, в метрах 0,9
Защита от включения при открытой крышке
Импульсный режим Да
Количество степеней помола 1
Максимальная доза для помола, в граммах 75
Материал емкости нержавеющая сталь
Материал корпуса пластик
Материал ножа/жерновов  нержавеющая сталь
Модель TSM6A017
Мощность, в Вт 180
Объем емкости для зерен, в граммах 75
Питание от сети
Система помола ротационный нож
Тип кофемолка электрическая
Ширина, в см 9</t>
  </si>
  <si>
    <t xml:space="preserve">ДОПУСТИМОЕ ОБОРУДОВАНИЕ В ОБЩЕЙ ЗОНЕ РАБОЧЕЙ ПЛОЩАДКИ (ПРЕДОСТАВЛЯЕТСЯ НА УСМОТРЕНИЕ ОРГАНИЗАТОРОВ)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20 кв.м. (5*4 метра)</t>
  </si>
  <si>
    <t xml:space="preserve">Освещение: Допустимо верхнее искусственное освещение ( не менее 200 люкс)</t>
  </si>
  <si>
    <t xml:space="preserve">Интернет : Подключение  ноутбуков к беспроводному интернету	</t>
  </si>
  <si>
    <t xml:space="preserve">Электричество:  подключения к сети  220 Вольт </t>
  </si>
  <si>
    <t xml:space="preserve">Покрытие пола: ковролин, плитка или наливные полы на всю зону</t>
  </si>
  <si>
    <t xml:space="preserve">Подведение/ отведение ГХВС (при необходимости) : не требуется</t>
  </si>
  <si>
    <t xml:space="preserve">Стол</t>
  </si>
  <si>
    <t xml:space="preserve">1400х600х750 столешница 25 мм
светло-серая ламинированная поверхность столешницы</t>
  </si>
  <si>
    <t xml:space="preserve">Мебель</t>
  </si>
  <si>
    <t xml:space="preserve">-</t>
  </si>
  <si>
    <t xml:space="preserve">Стул </t>
  </si>
  <si>
    <t xml:space="preserve">Вешалка</t>
  </si>
  <si>
    <t xml:space="preserve">штанга на колесах, с крючками ( 14 крючков)</t>
  </si>
  <si>
    <t xml:space="preserve">Оборудование</t>
  </si>
  <si>
    <t xml:space="preserve">шт </t>
  </si>
  <si>
    <t xml:space="preserve">Мусорная корзина</t>
  </si>
  <si>
    <t xml:space="preserve">пластик, обьем -7 литров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20 м.кв (5*6 метра)</t>
  </si>
  <si>
    <t xml:space="preserve">Электричество: 6 розеток на 220 Вольт (2 кВт), 2 пилота по 6 розеток</t>
  </si>
  <si>
    <t xml:space="preserve">Ноутбук или стационарный компьтер</t>
  </si>
  <si>
    <t xml:space="preserve">Toshiba 4-х ядерный процессор  Intel Core i3 
Ethernet - 100/1000 mbps
RAM - 6GB или больше</t>
  </si>
  <si>
    <t xml:space="preserve">Оборудование IT</t>
  </si>
  <si>
    <t xml:space="preserve">Принтер А4 лазерный/цветной</t>
  </si>
  <si>
    <t xml:space="preserve">Тип МФУ лазерное
Модель HP LaserJet Pro M1132
Цвет черный
Функции устройства: копир, сканер, принтер  Максимальный формат A4
Автоматическая двусторонняя печать есть
Максимальное разрешение чёрно-белой печати 
600x600 dpi
Скорость черно-белой печати (стр/мин) 
18 стр/мин (А4)
Время выхода первого чёрно-белого отпечатка (сек.) 8.5 сек
Количество страниц в месяц 8000    </t>
  </si>
  <si>
    <t xml:space="preserve">Расходные материалы</t>
  </si>
  <si>
    <t xml:space="preserve">(ШхГхВ) 1400х600х750
столеншница не тоньше 25 мм</t>
  </si>
  <si>
    <t xml:space="preserve">Проектор </t>
  </si>
  <si>
    <t xml:space="preserve">Acer X118H DLP                                                                              Тип Мультимедийный проектор
Расстояние до экрана от 1 до 11.8 м
Соотношение сторон экрана 16:9
Яркость3600 lm
Контрастность20000:1</t>
  </si>
  <si>
    <t xml:space="preserve">Экран для проектора</t>
  </si>
  <si>
    <t xml:space="preserve">На штативе, соотношение сторон 16:9, цвет полотна белый</t>
  </si>
  <si>
    <t xml:space="preserve">Пилот, 6 розеток</t>
  </si>
  <si>
    <t xml:space="preserve">Количество розеток, шт 6
Номинальный ток, А10
Вид розеток Евровилка
Макс. нагрузка, Вт220</t>
  </si>
  <si>
    <t xml:space="preserve">Ветошь (для протирки загрязненных поверхностей)</t>
  </si>
  <si>
    <t xml:space="preserve">размер 30*56</t>
  </si>
  <si>
    <t xml:space="preserve">Одноразовые полотенца. Рулон. </t>
  </si>
  <si>
    <t xml:space="preserve">Универсальные 50 шт в рулоне , размер20x30 см</t>
  </si>
  <si>
    <t xml:space="preserve">Одноразовые салфетки </t>
  </si>
  <si>
    <t xml:space="preserve">бумажные, Упаковка 100шт</t>
  </si>
  <si>
    <t xml:space="preserve">Объемом 25 литров</t>
  </si>
  <si>
    <t xml:space="preserve">Штанга на колесах, с крючками</t>
  </si>
  <si>
    <t xml:space="preserve">Сетевой удлинитель (на 5 розеток)</t>
  </si>
  <si>
    <t xml:space="preserve">Источник бесперебойного питания</t>
  </si>
  <si>
    <t xml:space="preserve">выходная мощность 1100 ВА / 660 Вт</t>
  </si>
  <si>
    <t xml:space="preserve">Лазерный принтер А4</t>
  </si>
  <si>
    <t xml:space="preserve">критически важные характеристики позиции отсутствуют</t>
  </si>
  <si>
    <t xml:space="preserve">Операционная система</t>
  </si>
  <si>
    <t xml:space="preserve">Операционная система должна обеспечить:
- Работоспособность всего программного обеспечения необходимого для выполнения конкурсного задания в полном объёме
- Стабильное и бесперебойное подключение ПК участника к сети Ethernet
</t>
  </si>
  <si>
    <t xml:space="preserve">ПО</t>
  </si>
  <si>
    <t xml:space="preserve">Программное обеспечение для создания аналитических материалов</t>
  </si>
  <si>
    <t xml:space="preserve">ПО для создания аналитических материалов должно обеспечивать 
- Работу с растровым изображением
- Работу с внедрённым изображением (обрезка, масштабирование, перемещение и т.д.)
- Создание таблиц и схем
- Возможность использования различных шрифтов без их внедрения в программу во время работы
- Сохранение файлов с точным указанием форматов (А4, А3 и т.д.) и указанием их размеров в пикселях, миллиметрах и т.д.
- Возможность создания авторской графики
- Возможность работы с графическим планшетом
- Сохранение итоговых файлов в форматах - .jpg (.jpeg), .pdf, .png
Для обеспечения выше указанных требований/возможностей возможно использовать не одну программу, а несколько
</t>
  </si>
  <si>
    <t xml:space="preserve">Программное обеспечение для просмотра изображений</t>
  </si>
  <si>
    <t xml:space="preserve">Программное обеспечение</t>
  </si>
  <si>
    <t xml:space="preserve">Медиапроигрыватель</t>
  </si>
  <si>
    <t xml:space="preserve">Медиапроигрователь должен обеспечить:
- Воспроизведение видео и аудио файлов:
Контейнерные: AVI, FLAC, FLV[a], Matroska, MP4, MPJPEG, MPEG-2 (ES, MP3), QuickTime File Format, WAV и другие
Аудио: AAC, AC-3, FLAC, MP3 и другие
Видео: H.263, H.264/MPEG-4 AVC, H.265/MPEG-H HEVC, MJPEG, MPEG-1, MPEG-2, MPEG-4 и другие
</t>
  </si>
  <si>
    <t xml:space="preserve">Программное обеспечение для просмотра файлов в формате .pdf</t>
  </si>
  <si>
    <t xml:space="preserve">ПО для просмотра файлов в формате .pdf должно обеспечивать:
- Открытие файлов в формате .pdf (как одностраничных, так и много страничных)
- Возможность масштабировать и изменять ориентацию изображения
</t>
  </si>
  <si>
    <t xml:space="preserve">Программное обеспечение для создания презентаций</t>
  </si>
  <si>
    <t xml:space="preserve"> ПО для создания презентаций должно обеспечивать:
- Создание много страничных, статичных презентаций
- Работу с растровым изображением
- Работу с внедрённым изображением (обрезка, масштабирование, перемещение и тд)
- Создание таблиц и схем
- Возможность использования различных шрифтов без их внедрения в программу во время работы
- Возможность использования аудио и видео файлов в создании презентации
- Возможность создание анимированных переходов между слайдами, текстовыми или иными материалами
- Возможность записи голоса поверх видео ряда
- Возможность сохранения итогового файла в формате .pdf, .avi, .mpg4 (.mpeg4)
</t>
  </si>
  <si>
    <t xml:space="preserve">Интернет-браузер</t>
  </si>
  <si>
    <t xml:space="preserve">Интернет-браузер доложен обеспечивать:
- Быстрый и безопасный поиск информационных материалов 
- Давать возможность взаимодействия с системами обмена файлами (принятие и отправка файлов)
- Доступ к e-mail участника
- Давать возможность безопасно копировать текстовую и визуальную информацию из открытых источников
</t>
  </si>
  <si>
    <t xml:space="preserve">Пакет офисных программ</t>
  </si>
  <si>
    <t xml:space="preserve">Пакет офисных программ должен обеспечить:
- Работу с текстовыми файлами в формате .doc, .docx
- Работу с электронными таблицами в формате .xlsx и его интерпритации
- Чтение и создание документов и их сохранение в выше указанных форматах
- Работу с табличными данными, текстом, изображением
</t>
  </si>
  <si>
    <t xml:space="preserve">На штативе, 16:9</t>
  </si>
  <si>
    <t xml:space="preserve">изготовлена из хлопка, размер от 50смх50см. </t>
  </si>
  <si>
    <t xml:space="preserve">Салфетки (полотенца) универсальные биоразлагаемые одноразовые 100% вискоза, в рулоне, количество в 1 рулоне  менее 100 штук, размер не менее 25х20 см.</t>
  </si>
  <si>
    <t xml:space="preserve">Салфетки (полотенца) универсальные биоразлагаемые одноразовые 100% вискоза, в рулоне, количество в 1 рулоне  100 штук, размер  25х23 см.</t>
  </si>
  <si>
    <t xml:space="preserve">DLP, 2700 люмен, 10000:1, 1280x800, D-Sub, HDMI, RCA, S-Video, USB, LAN, ПДУ, 2D / 3D</t>
  </si>
  <si>
    <t xml:space="preserve">Программное обеспечение для сканирования</t>
  </si>
  <si>
    <t xml:space="preserve">в зависимости от установленного оборудования</t>
  </si>
  <si>
    <t xml:space="preserve">Охрана труда и техника безопасности</t>
  </si>
  <si>
    <t xml:space="preserve">Набор первой медицинской помощи</t>
  </si>
  <si>
    <t xml:space="preserve">Название: Аптечка ФЭСТ для оказания первой помощи АРТ. 1129 плас.чемодан.(по приказу 169Н)
Код по каталогу: 141-0058-01
Название: Аптечка для оказание первой помощи работникам ФЭСТ
Упаковка: футляр из полистирола
Размер: 300 х 255 х 100 мм</t>
  </si>
  <si>
    <t xml:space="preserve">Охрана труда</t>
  </si>
  <si>
    <t xml:space="preserve">Огнетушитель углекислотный ОУ-1</t>
  </si>
  <si>
    <t xml:space="preserve">ОУ-1 Объем  2.5 л, перезаряжаемый, переносной , класс пожара - все, 
материал корпуса - металл , продолжительность подачи огнетушащего вещества 6 с,  тип углекислотный
</t>
  </si>
  <si>
    <t xml:space="preserve">Кулер для воды</t>
  </si>
  <si>
    <t xml:space="preserve">Aqua Work 16LD/HLN Мощность: 700 вт Горячая вода: 7л/ч  Холодная вода: 1л/ч</t>
  </si>
  <si>
    <t xml:space="preserve">Складское помещение </t>
  </si>
  <si>
    <t xml:space="preserve">Площадь зоны: не менее 20 м.кв (5*4 метра) кв.м.</t>
  </si>
  <si>
    <t xml:space="preserve">Освещение: Допустимо верхнее искусственное освещение ( не менее 200 люкс) </t>
  </si>
  <si>
    <t xml:space="preserve">Электричество: 2 пилота 4 розеток, 6 розетка на 220 Вольт (2 кВт) 	</t>
  </si>
  <si>
    <t xml:space="preserve">1800х600х850,без борта. С внутренней металической полкой, глухой.</t>
  </si>
  <si>
    <t xml:space="preserve">Весы настольные электронные (профессиональные)</t>
  </si>
  <si>
    <t xml:space="preserve">M-ER 326 AFU-6.02                                                                                                                                      Максимальный вес (НПВ): 6 кг
Минимальный вес (НмПВ): 5 г
Дискретность (шаг измерения): 0,2 г
Размер платформы: 255х200 мм
Источник питания: встроенный аккумулятор, сеть 220V/50Hz
Функции и режимы: режим компаратора, суммирование веса, функция тарирования
Тип индикации: жидкокристаллический
Материал платформы: пластик</t>
  </si>
  <si>
    <t xml:space="preserve">Плита индукционная </t>
  </si>
  <si>
    <t xml:space="preserve">GASTRORAG TZ BT -350D2  Установка настольная
Количество конфорок 2
Конфорка индукционная
Напряжение 220 В
Мощность 3.5 кВт
Ширина 605 мм
Глубина 360 мм
Высота 60 мм                                                                                 Дополнительные характеристики:
Температурный режим: от 60 до 240 °C
Мощность: 2500 Вт.
Левая конфорка: от 0,5 до 2 кВт
Правая конфорка: от 0,5 до 1,5 кВт</t>
  </si>
  <si>
    <t xml:space="preserve">Холодильный шкаф   </t>
  </si>
  <si>
    <t xml:space="preserve">POLAIR CM 105-S  
Температурный режим от 0 до 6 °C
Объем 500 л
Исполнение двери глухая
Напряжение 220 В
Потребляемая мощность 0.35 кВт/ч
Ширина 697 мм
Глубина 665 мм
Высота 2028 мм</t>
  </si>
  <si>
    <t xml:space="preserve">Морозильный шкаф ( морозильный ларь)</t>
  </si>
  <si>
    <t xml:space="preserve">POLAIR CM105-S                                                                                     Диапазон рабочих температур, °C 
не выше -18 
Объем 500 л 
Габаритные размеры 697х665х2028 мм  </t>
  </si>
  <si>
    <t xml:space="preserve">Стол с моечной ванной, двухсекционный</t>
  </si>
  <si>
    <t xml:space="preserve">Размеры раковины (ДхШ) 400х400 мм
Глубина раковины 250 мм
Ширина 1200 мм
Глубина 600 мм
Высота 870 мм</t>
  </si>
  <si>
    <t xml:space="preserve">Смеситель для горячей и холодной воды</t>
  </si>
  <si>
    <t xml:space="preserve">Материал хром. сталь
Диаметр отверстия для установки 35 мм
Длина излива 175 мм
Глубина 211 мм
Высота 344 мм
Цвет металл</t>
  </si>
  <si>
    <t xml:space="preserve">Стеллаж  4х уровневый  </t>
  </si>
  <si>
    <t xml:space="preserve">Количество полок 4
Ширина 950 мм
Глубина 500 мм
Высота 1600 мм</t>
  </si>
  <si>
    <t xml:space="preserve">Ножи поварские </t>
  </si>
  <si>
    <t xml:space="preserve">Нож поварской лезвие 20 см
Нож универсальный лезвие 13 см
Нож для овощей лезвие 8,5 см
Марка стали :  X50CrMoV15 </t>
  </si>
  <si>
    <t xml:space="preserve">набор</t>
  </si>
  <si>
    <t xml:space="preserve">Набор  разделочных досок., пластиковые</t>
  </si>
  <si>
    <t xml:space="preserve">Размеры H=18,L=600,B=400мм; жёлтая, синяя, зелёная, красная, белая, коричневая.</t>
  </si>
  <si>
    <t xml:space="preserve">Контейнер для продуктов, 20 литров</t>
  </si>
  <si>
    <t xml:space="preserve"> 20 литров</t>
  </si>
  <si>
    <t xml:space="preserve">(ШхГхВ) 1400х600х750
столеншница 26 мм, МДФ</t>
  </si>
  <si>
    <t xml:space="preserve">Size - 54х42х77 cm
Extra details - 4 ножки, без подлокотников</t>
  </si>
  <si>
    <t xml:space="preserve">Корзина для мусора</t>
  </si>
  <si>
    <t xml:space="preserve">40 литров</t>
  </si>
  <si>
    <t xml:space="preserve">Комната хранения тулбоксов</t>
  </si>
  <si>
    <t xml:space="preserve">Площадь зоны: не менее 6 м.кв (3*2 метра) кв.м.</t>
  </si>
  <si>
    <t xml:space="preserve">Электричество: не требуется</t>
  </si>
  <si>
    <t xml:space="preserve">(ШхГхВ) 1400х600х750
столеншница 26 мм МДФ</t>
  </si>
  <si>
    <t xml:space="preserve">Дегустационная</t>
  </si>
  <si>
    <t xml:space="preserve">Площадь зоны:  не менее 20 м.кв (5*3 метра)</t>
  </si>
  <si>
    <t xml:space="preserve">Электричество: 2 точки на 220 Вольт (2 кВт) - 2 тройника</t>
  </si>
  <si>
    <t xml:space="preserve">Вилки из нержавеющей стали</t>
  </si>
  <si>
    <t xml:space="preserve">Длина, 207 мм
Материал Нержавеющая сталь 18/10, толщина, 3 мм</t>
  </si>
  <si>
    <t xml:space="preserve">Ножи из нержавеющей стали</t>
  </si>
  <si>
    <t xml:space="preserve">Ложки из нержавеющей стали</t>
  </si>
  <si>
    <t xml:space="preserve">Тарелки одноразовые</t>
  </si>
  <si>
    <t xml:space="preserve">Тарелка пластиковая, без секций, диаметр 205 мм</t>
  </si>
  <si>
    <t xml:space="preserve">Стол  </t>
  </si>
  <si>
    <t xml:space="preserve">Кулер 19 л</t>
  </si>
  <si>
    <t xml:space="preserve">Наибольший предел взвешивания не менее 3кг наименьший предел взвешевния не более 5г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не более 16 кв.м.</t>
  </si>
  <si>
    <t xml:space="preserve">Освещение: Допустимо верхнее искусственное освещение ( не менее 300 люкс)</t>
  </si>
  <si>
    <t xml:space="preserve">Интернет : Подключение  ноутбуков к беспроводному интернету </t>
  </si>
  <si>
    <t xml:space="preserve">Электричество: на 1 бокс для участника, 380 вольт , 220-230 Вт, мощность не менее  25 кВт, 8 розеток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дведение/ отведение ГХВС (при необходимости) : требуется</t>
  </si>
  <si>
    <t xml:space="preserve">СП-3/1800/600: Стол производственный разделочный
Столешница - нержавеющая сталь.
Каркас - разборный, профиль 40х40 мм из нержавеющей стали
Сплошная полка из нержавеющей стали
Ножки - регулируемые по высоте
Внешние размеры стола - 1800x600x870 мм                                  Суммарный размер всей свободной рабочей поверхности 3,6.</t>
  </si>
  <si>
    <t xml:space="preserve">Стол-подставка под пароконвектомат </t>
  </si>
  <si>
    <t xml:space="preserve">Подставка нержавеющая под пароконвектомат                           Каркас нержавеющая сталь
Количество уровней 6
Формат емкости GN 1/1 (GN 1/2, GN 1/3)
Ширина 780 мм
Глубина 750 мм
Высота 895(925) мм</t>
  </si>
  <si>
    <t xml:space="preserve">Пароконвектомат    </t>
  </si>
  <si>
    <t xml:space="preserve">XEVC-0511-EPR  UNOX                                          Количество уровней 5
Тип гастроемкости: GN 1/1
Размер гастроемкости: 530x325х20 мм / 530x325х65 мм
Панель управления: сенсорная
Способ образования пара: бойлер
Температурный режим: 270 °С
Ширина: 773 мм
Длина: 750  мм
Высота: 675 мм                                                                                                                          Мощность: 9,3 кВт</t>
  </si>
  <si>
    <t xml:space="preserve">M-ER 32ACF 6/02  Максимальный вес (НПВ): 6 кг
Минимальный вес (НмПВ): 5 г
Дискретность (шаг измерения): 0,2 г
Размер платформы: 255х200 мм
Источник питания: встроенный аккумулятор, сеть 220V/50Hz
Функции и режимы: режим компаратора, суммирование веса, функция тарирования
Тип индикации: жидкокристаллический
Материал платформы: пластик</t>
  </si>
  <si>
    <r>
      <rPr>
        <sz val="10"/>
        <color rgb="FF000000"/>
        <rFont val="Times New Roman"/>
        <family val="1"/>
        <charset val="204"/>
      </rPr>
      <t xml:space="preserve">GASTRORAG TZ BT -350D2                                               Установка настольная
Количество конфорок 2
Конфорка индукционная
Напряжение 220 В
Мощность 3.5 кВт
Ширина 605 мм
Глубина 360 мм
Высота 60 мм                                                                                 Дополнительные характеристики:
Температурный режим: от 60 до 240 °C
</t>
    </r>
    <r>
      <rPr>
        <sz val="10"/>
        <rFont val="Times New Roman"/>
        <family val="1"/>
        <charset val="204"/>
      </rPr>
      <t xml:space="preserve">Мощность:2500 Вт</t>
    </r>
    <r>
      <rPr>
        <sz val="10"/>
        <color rgb="FF4472C4"/>
        <rFont val="Times New Roman"/>
        <family val="1"/>
        <charset val="204"/>
      </rPr>
      <t xml:space="preserve">.
</t>
    </r>
    <r>
      <rPr>
        <sz val="10"/>
        <color rgb="FF000000"/>
        <rFont val="Times New Roman"/>
        <family val="1"/>
        <charset val="204"/>
      </rPr>
      <t xml:space="preserve">Левая конфорка: от 0,5 до 2 кВт
Правая конфорка: от 0,5 до 1,5 кВт</t>
    </r>
  </si>
  <si>
    <t xml:space="preserve">GN 1/1 530х325х20 мм.</t>
  </si>
  <si>
    <t xml:space="preserve">GN 2/3 354х325х40 мм.</t>
  </si>
  <si>
    <t xml:space="preserve">GN 1/2 265х325х20 мм.</t>
  </si>
  <si>
    <t xml:space="preserve">GN 1/2 265х325х65 мм</t>
  </si>
  <si>
    <t xml:space="preserve">GN 1/3 176х325х40мм.</t>
  </si>
  <si>
    <t xml:space="preserve">GN 1/3 176х325х20мм.</t>
  </si>
  <si>
    <t xml:space="preserve">GN 1/9 176х105х65мм.</t>
  </si>
  <si>
    <t xml:space="preserve">GN 1/1 530х325х65 мм.</t>
  </si>
  <si>
    <t xml:space="preserve">Планетарный миксер</t>
  </si>
  <si>
    <r>
      <rPr>
        <sz val="10"/>
        <color rgb="FF000000"/>
        <rFont val="Times New Roman"/>
        <family val="1"/>
        <charset val="204"/>
      </rPr>
      <t xml:space="preserve">KitchenAid, 5 KSM3311XEFG  
Тип стационарный
Объем чаши 3.3 л
Число скоростей 10
Напряжение 220 В
Мощность 0.3 кВт
Ширина 312 мм
Глубина 198 мм
Высота от 312 до 399 мм
 </t>
    </r>
    <r>
      <rPr>
        <sz val="10"/>
        <rFont val="Times New Roman"/>
        <family val="1"/>
        <charset val="204"/>
      </rPr>
      <t xml:space="preserve">НАСАДКИ: 
Крюк для замешивания теста
 Венчик
 Лопатка для смешивания</t>
    </r>
  </si>
  <si>
    <t xml:space="preserve">Шкаф холодильный  </t>
  </si>
  <si>
    <t xml:space="preserve">Стеллаж 4-х уровневый </t>
  </si>
  <si>
    <t xml:space="preserve">TMM CKP -950/500 (1800мм) 
Количество полок 4
Ширина 950 мм
Глубина 500 мм
Высота 1800 мм</t>
  </si>
  <si>
    <t xml:space="preserve">Мойка односекционная со столешницей</t>
  </si>
  <si>
    <t xml:space="preserve">TMM MC-2x1000х600х850 (правая) 
Размеры раковины (ДхШ) 400х400 мм
Глубина раковины 250 мм
Ширина 1200 мм
Глубина 600 мм
Высота 870 мм</t>
  </si>
  <si>
    <t xml:space="preserve">Блендер ручной погружной (блендер+насадка измельчитель+насадка венчик + измельчитель с нижним ножом(чаша) +стакан)</t>
  </si>
  <si>
    <r>
      <rPr>
        <sz val="10"/>
        <color rgb="FF000000"/>
        <rFont val="Times New Roman"/>
        <family val="1"/>
        <charset val="204"/>
      </rPr>
      <t xml:space="preserve">Блендер-гомогенизатор KitchenAid 5KHB2571EER  
Тип блендера погружной
</t>
    </r>
    <r>
      <rPr>
        <sz val="10"/>
        <rFont val="Times New Roman"/>
        <family val="1"/>
        <charset val="204"/>
      </rPr>
      <t xml:space="preserve">МОЩНОСТЬ 1000 Вт.</t>
    </r>
  </si>
  <si>
    <t xml:space="preserve">Смеситель холодной и горячей воды</t>
  </si>
  <si>
    <t xml:space="preserve"> Smeg MI 4CR 
 Материал хромированная сталь
Диаметр отверстия для установки 35 мм
Длина излива 175 мм
Глубина 211 мм
Высота 344 мм
Цвет металл</t>
  </si>
  <si>
    <t xml:space="preserve">Тарелка  глубокая белая (для закуски)</t>
  </si>
  <si>
    <t xml:space="preserve">С широкими плоскими  ровными полями  28 см, 250 мл, без декора</t>
  </si>
  <si>
    <t xml:space="preserve">Тарелка  глубокая белая (для супа)</t>
  </si>
  <si>
    <t xml:space="preserve">С широкими плоскими ровными полями 28 см, 300 мл, без декора</t>
  </si>
  <si>
    <t xml:space="preserve">Тарелка круглая белая плоская </t>
  </si>
  <si>
    <t xml:space="preserve">Диаметром  32 см, без декора с ровными полями</t>
  </si>
  <si>
    <t xml:space="preserve">С широкими плоскими ровными полями от 16 до 18 см, без декора</t>
  </si>
  <si>
    <t xml:space="preserve">Тарелка прямоугольная белая плоская </t>
  </si>
  <si>
    <t xml:space="preserve">Размер по одному краю 18  см, по второму краю от 28 см, без декора с ровными полями</t>
  </si>
  <si>
    <t xml:space="preserve">Соусник </t>
  </si>
  <si>
    <t xml:space="preserve">50 мл, керамический </t>
  </si>
  <si>
    <t xml:space="preserve">Пластиковая урна для мусора (возможно педального типа)</t>
  </si>
  <si>
    <t xml:space="preserve">Объем 40 литров. </t>
  </si>
  <si>
    <t xml:space="preserve">Набор кастрюль с крышками из нержавеющей стали для индукционных плит, без пластиковых и силиконовых вставок        </t>
  </si>
  <si>
    <t xml:space="preserve">Объемом 5л, 3л, 2л, 1.5л, 1.2л, 1л</t>
  </si>
  <si>
    <t xml:space="preserve">Сотейник для индукционных плит</t>
  </si>
  <si>
    <t xml:space="preserve">Объемом 0,6л</t>
  </si>
  <si>
    <t xml:space="preserve">Объемом 0,8л</t>
  </si>
  <si>
    <t xml:space="preserve">Сковорода для индукционных плит (с антипригарным покрытием)</t>
  </si>
  <si>
    <t xml:space="preserve">RONDELL 0288-RD-01, 24 см, с крышкой, со съемной ручкой</t>
  </si>
  <si>
    <t xml:space="preserve">Диаметром 28см</t>
  </si>
  <si>
    <t xml:space="preserve">Набор  разделочных досок, пластиковые</t>
  </si>
  <si>
    <t xml:space="preserve">Пластик; H=18, L=600, B=400мм; желтая, синяя, зеленая, красная, белая, коричневая</t>
  </si>
  <si>
    <t xml:space="preserve">Мерный стакан</t>
  </si>
  <si>
    <t xml:space="preserve">Объем 0,5 л пластиковый</t>
  </si>
  <si>
    <t xml:space="preserve">Венчик</t>
  </si>
  <si>
    <t xml:space="preserve">240 мм</t>
  </si>
  <si>
    <t xml:space="preserve">Миски нержавеющая сталь  </t>
  </si>
  <si>
    <t xml:space="preserve">Диаметром 25 см</t>
  </si>
  <si>
    <t xml:space="preserve">Сито (для муки) </t>
  </si>
  <si>
    <t xml:space="preserve">Диаметром 24 см</t>
  </si>
  <si>
    <t xml:space="preserve">Шенуа  (возможен вариант с сеткой)</t>
  </si>
  <si>
    <t xml:space="preserve">Диаметром 24см</t>
  </si>
  <si>
    <t xml:space="preserve">Подставка для раделочных досок металлическая</t>
  </si>
  <si>
    <t xml:space="preserve">Металлическая на 6 досок</t>
  </si>
  <si>
    <t xml:space="preserve">Лопатки силиконовые</t>
  </si>
  <si>
    <t xml:space="preserve">L - 240 мм</t>
  </si>
  <si>
    <t xml:space="preserve">Скалка</t>
  </si>
  <si>
    <t xml:space="preserve">Скалка деревянная, длина рабочей поверхности без учета ручек 38 см</t>
  </si>
  <si>
    <t xml:space="preserve">Шумовка</t>
  </si>
  <si>
    <t xml:space="preserve">Нержавеющая стал, длина ручки 220 см, диаметр 10 см</t>
  </si>
  <si>
    <t xml:space="preserve">Молоток металический для отбивания мяса</t>
  </si>
  <si>
    <t xml:space="preserve">Молоток из нержавеющей стали, мелкий и крупный зубчик</t>
  </si>
  <si>
    <t xml:space="preserve">Терка 4-х сторонняя</t>
  </si>
  <si>
    <t xml:space="preserve">Пластиковая ручка, 4 вида лезвий: крупная терка, мелкая терка, шинковка и шредер</t>
  </si>
  <si>
    <t xml:space="preserve">Половник </t>
  </si>
  <si>
    <t xml:space="preserve">Объемом  250 мл</t>
  </si>
  <si>
    <t xml:space="preserve">Ложки столовые </t>
  </si>
  <si>
    <t xml:space="preserve">Длина, 205 мм
Материал Нержавеющая сталь 18/10    Толщина, 3 мм</t>
  </si>
  <si>
    <t xml:space="preserve">Таймер кухонный электронный с магнитом на холодильник</t>
  </si>
  <si>
    <t xml:space="preserve">магнит </t>
  </si>
  <si>
    <t xml:space="preserve">Прихватка - варежка термостатная силиконовая</t>
  </si>
  <si>
    <t xml:space="preserve">Прихватка - варежка термостойкая силиконовая</t>
  </si>
  <si>
    <t xml:space="preserve">Форма для выпечки коржей</t>
  </si>
  <si>
    <t xml:space="preserve">металическая</t>
  </si>
  <si>
    <t xml:space="preserve">Ножницы для рыбы</t>
  </si>
  <si>
    <t xml:space="preserve">Ножницы поварские, пластиковая ручка, лезвие из нержавеющей стали.</t>
  </si>
  <si>
    <t xml:space="preserve">Объем - 1,5 литра
Масса заряда - 1 - 0,05 кг
Выход заряда, не менее - 6 сек
Длина струи, не менее - 2 м
Диапазон температур - -40 + 50 град
Рабочее давление в корпусе, МПа - 5,88
Величина утечки в год, грамм - не более 50
Огнетушащая способность - 13B (0,40).
Диаметр баллона - 89 мм
Высота - 310 мм
Масса с зарядом - 4,5 кг.</t>
  </si>
  <si>
    <t xml:space="preserve">Кулер 19 л (холодная/горячая вода)</t>
  </si>
  <si>
    <t xml:space="preserve">Спецодежда, спецобувь</t>
  </si>
  <si>
    <t xml:space="preserve">Состав ткани
65% полиэфир, 35% вискоза
Тип основной ткани
смесовая
Отделочная ткань
Панацея Премиум
Плотность ткани
120 г/м²
Цвет
белый/черный</t>
  </si>
  <si>
    <t xml:space="preserve">конкурсант привозит с собой</t>
  </si>
  <si>
    <t xml:space="preserve">Рабочее место Конкурсанта (расходные материалы по количеству конкурсантов)</t>
  </si>
  <si>
    <t xml:space="preserve">Пергамент рулон </t>
  </si>
  <si>
    <t xml:space="preserve">Бумага для выпечки, 50м х 38см</t>
  </si>
  <si>
    <t xml:space="preserve">Фольга рулон 10м </t>
  </si>
  <si>
    <t xml:space="preserve">Фольга 11мкрн 100м, 440мм</t>
  </si>
  <si>
    <t xml:space="preserve">Скатерть для презентационного стола белая </t>
  </si>
  <si>
    <t xml:space="preserve">белая</t>
  </si>
  <si>
    <t xml:space="preserve">Бумажные полотенца </t>
  </si>
  <si>
    <t xml:space="preserve">Двухслойные, 2 шт. в упаковке</t>
  </si>
  <si>
    <t xml:space="preserve">упаковка</t>
  </si>
  <si>
    <t xml:space="preserve">Губка для мытья посуды </t>
  </si>
  <si>
    <t xml:space="preserve">8х5х2,5 см, VETTA "Прима"</t>
  </si>
  <si>
    <t xml:space="preserve">Полотенца х,б  для протир. тарелок </t>
  </si>
  <si>
    <t xml:space="preserve">вафельное, белое</t>
  </si>
  <si>
    <t xml:space="preserve">Контейнеры одноразовые для пищ продуктов с крышкей</t>
  </si>
  <si>
    <t xml:space="preserve">500мл</t>
  </si>
  <si>
    <t xml:space="preserve">300мл</t>
  </si>
  <si>
    <t xml:space="preserve">1000мл</t>
  </si>
  <si>
    <t xml:space="preserve">Стаканы одноразовые </t>
  </si>
  <si>
    <t xml:space="preserve">200мл</t>
  </si>
  <si>
    <t xml:space="preserve">Пакеты для мусора </t>
  </si>
  <si>
    <t xml:space="preserve">60 л</t>
  </si>
  <si>
    <t xml:space="preserve">рулон</t>
  </si>
  <si>
    <t xml:space="preserve">200 л </t>
  </si>
  <si>
    <t xml:space="preserve">Чашки пластиковые для горячего</t>
  </si>
  <si>
    <t xml:space="preserve">250мл</t>
  </si>
  <si>
    <t xml:space="preserve">Перчатки силиконовые одноразовые  </t>
  </si>
  <si>
    <t xml:space="preserve">Размер S;M;L (100 пар в уп)</t>
  </si>
  <si>
    <t xml:space="preserve">Вода</t>
  </si>
  <si>
    <t xml:space="preserve">Бутыль 19л</t>
  </si>
  <si>
    <t xml:space="preserve">Плёнка пищевая</t>
  </si>
  <si>
    <t xml:space="preserve">Пленка-стрейч пищевая 300м х 45см</t>
  </si>
  <si>
    <t xml:space="preserve">Вакуумные пакеты, разных размеров</t>
  </si>
  <si>
    <t xml:space="preserve">пищевые вакуумные пакеты ПЭТ/ПЕ</t>
  </si>
  <si>
    <t xml:space="preserve">Мешки кондитерские одноразовые (разных размеров)</t>
  </si>
  <si>
    <t xml:space="preserve">размеры: S 24 см, M 31 см, L 34 см</t>
  </si>
  <si>
    <t xml:space="preserve">Салфетки из нетканого материала</t>
  </si>
  <si>
    <t xml:space="preserve">из нетканого материала в рулоне. 220x210 мм. </t>
  </si>
  <si>
    <t xml:space="preserve">Профессиональное концентрированное жидкое моющее средство для ручной мойки посуды и кухонного инвентаря</t>
  </si>
  <si>
    <t xml:space="preserve">Средство для мытья посуды GRASS Velly light</t>
  </si>
  <si>
    <t xml:space="preserve">л</t>
  </si>
  <si>
    <t xml:space="preserve">Профессиональный готовый дезинфектант для дезенфекции рабочих поверхностей не требуеющий смывания с пульверизатором. (Участнику выдается раствор готовый к использованию)</t>
  </si>
  <si>
    <t xml:space="preserve">Дезинфицирующее средство на основе изопропилового спирта «DESO C9»</t>
  </si>
  <si>
    <t xml:space="preserve">Масло растительное для фритюра</t>
  </si>
  <si>
    <t xml:space="preserve">Масло для жарения во фритюре " BUNGE PRO CUISINE F1" подсолнечное рафинированное дезодорированное</t>
  </si>
  <si>
    <t xml:space="preserve">Расходные материалы на всех конкурсантов и экспертов</t>
  </si>
  <si>
    <t xml:space="preserve">Бумага А4</t>
  </si>
  <si>
    <t xml:space="preserve">Бумага А4 "SvetoCopy" 210*297мм, 80г/м2 146% 500листов / бумага А4</t>
  </si>
  <si>
    <t xml:space="preserve">пачка 500 листов</t>
  </si>
  <si>
    <t xml:space="preserve">Скотч двусторонний</t>
  </si>
  <si>
    <t xml:space="preserve">самоклеящаяся двусторонняя лента Ондутис МL из синтетического каучука 50м*38мм</t>
  </si>
  <si>
    <t xml:space="preserve">Ручка шариковая</t>
  </si>
  <si>
    <t xml:space="preserve">шариковая синяя "Pilot"</t>
  </si>
  <si>
    <t xml:space="preserve">Степлер со скобами</t>
  </si>
  <si>
    <t xml:space="preserve">канцелярский 24 6 Классика до 20 листов чёрный</t>
  </si>
  <si>
    <t xml:space="preserve">Скрепки канцелярские</t>
  </si>
  <si>
    <t xml:space="preserve">OfficeSpace Скрепки 28 мм </t>
  </si>
  <si>
    <t xml:space="preserve">упак</t>
  </si>
  <si>
    <t xml:space="preserve">Файлы А4</t>
  </si>
  <si>
    <t xml:space="preserve">Файл вкладыш А4 30 мкм глянцевый</t>
  </si>
  <si>
    <t xml:space="preserve">Маркеры цветные</t>
  </si>
  <si>
    <t xml:space="preserve">Маркеры перманентные, набор</t>
  </si>
  <si>
    <t xml:space="preserve">Папка-регистратор </t>
  </si>
  <si>
    <t xml:space="preserve">Папка-планшет Attache Economy для документов, тетрадей с зажимом, пластик, A4, толщина 0.9 мм</t>
  </si>
  <si>
    <t xml:space="preserve">Планшет формата А4</t>
  </si>
  <si>
    <t xml:space="preserve">СКОТЧ ПРОЗРАЧНЫЙ/Клейкая лента ЛАМИНИРОВАННАЯ/1ШТ./ДЛИНА 66м./ШИРИНА 48мм.</t>
  </si>
  <si>
    <t xml:space="preserve">Скотч широкий</t>
  </si>
  <si>
    <t xml:space="preserve">Нож канцелярский для резки бумаги 18 мм Brauberg "Metallic"</t>
  </si>
  <si>
    <t xml:space="preserve">Нож канцелярский</t>
  </si>
  <si>
    <t xml:space="preserve">Калькулятор SDC-888T, настольный, 12-разрядный</t>
  </si>
  <si>
    <t xml:space="preserve">Калькулятор</t>
  </si>
  <si>
    <t xml:space="preserve">Ножницы BRAUBERG "Heavy Duty", 165 мм, суперпрочные</t>
  </si>
  <si>
    <t xml:space="preserve">Ножницы</t>
  </si>
  <si>
    <t xml:space="preserve">Набор чернографитных карандашей INTELLIGENT, 12 ШТУК, НВ, с ластиком BT-301</t>
  </si>
  <si>
    <t xml:space="preserve">Карандаш</t>
  </si>
  <si>
    <t xml:space="preserve">Frich Krauzt? Cklaccic HB</t>
  </si>
  <si>
    <t xml:space="preserve">Папка для документов с файлами</t>
  </si>
  <si>
    <t xml:space="preserve">Папка-регистратор формата А4 Expert Complete</t>
  </si>
  <si>
    <t xml:space="preserve">Личный инструмент конкурсанта</t>
  </si>
  <si>
    <t xml:space="preserve">Комплектация ящика для инструментов зависит от разработанных блюд конкурсантом, в соответствии с конкурсным заданием. Конкурсант может добавлять необходимый инвентарь, которого нет в перечне ниже и заменять позиции с другими характеристиками в необходимом ему количестве.</t>
  </si>
  <si>
    <t xml:space="preserve">Примечание </t>
  </si>
  <si>
    <t xml:space="preserve">Ящик для инструментов</t>
  </si>
  <si>
    <t xml:space="preserve">Характеристики позиции на усмотрение конкурсанта</t>
  </si>
  <si>
    <t xml:space="preserve">Допустимы колёса и ручка</t>
  </si>
  <si>
    <t xml:space="preserve">Баллончики для кремера  N2O</t>
  </si>
  <si>
    <t xml:space="preserve">Количество позиции на усмотрение конкурсанта</t>
  </si>
  <si>
    <t xml:space="preserve">Баллончики для кремера CO2</t>
  </si>
  <si>
    <t xml:space="preserve">Блендер Nutribullet Pro</t>
  </si>
  <si>
    <t xml:space="preserve">Венчик профессиональный</t>
  </si>
  <si>
    <t xml:space="preserve">Весы молекулярные</t>
  </si>
  <si>
    <t xml:space="preserve">Вилка столовая</t>
  </si>
  <si>
    <t xml:space="preserve">Ложка столовая</t>
  </si>
  <si>
    <t xml:space="preserve">Воронка-дозатор для кондитерских изделий с клапаном</t>
  </si>
  <si>
    <t xml:space="preserve">Воронка-сито для сифонов</t>
  </si>
  <si>
    <t xml:space="preserve">Вырубки прямоугольные</t>
  </si>
  <si>
    <t xml:space="preserve">Газовая горелка с пьезоподжигом</t>
  </si>
  <si>
    <t xml:space="preserve">Газовый баллон для горелки</t>
  </si>
  <si>
    <t xml:space="preserve">Крышка для гастроемкости  из нержавеющей стали </t>
  </si>
  <si>
    <t xml:space="preserve">Гастроемкость перфорированная</t>
  </si>
  <si>
    <t xml:space="preserve">Дегидратор</t>
  </si>
  <si>
    <t xml:space="preserve">Дуршлаг конический</t>
  </si>
  <si>
    <t xml:space="preserve">Емкость для приборов</t>
  </si>
  <si>
    <t xml:space="preserve">Емкость для соусов пластиковая</t>
  </si>
  <si>
    <t xml:space="preserve">Инфракрасный пирометр</t>
  </si>
  <si>
    <t xml:space="preserve">Кастрюля </t>
  </si>
  <si>
    <t xml:space="preserve">Кисточка селиконовая, пищевая</t>
  </si>
  <si>
    <t xml:space="preserve">Коврик силиконовый для выпечки</t>
  </si>
  <si>
    <t xml:space="preserve">Кольцо кондитерское нерж. сталь</t>
  </si>
  <si>
    <t xml:space="preserve">Коптильный пистолет </t>
  </si>
  <si>
    <t xml:space="preserve">Кофемолка</t>
  </si>
  <si>
    <t xml:space="preserve">Кувшин мерный, прозрачный, пластиковый</t>
  </si>
  <si>
    <t xml:space="preserve">Лапшерезка</t>
  </si>
  <si>
    <t xml:space="preserve">Лопатка деревянная</t>
  </si>
  <si>
    <t xml:space="preserve">Лопатка силиконовая</t>
  </si>
  <si>
    <t xml:space="preserve">Лопатка пластиковая</t>
  </si>
  <si>
    <t xml:space="preserve">Мандолина (овощерезка)</t>
  </si>
  <si>
    <t xml:space="preserve">Машинка для декоративной нарезки овощей</t>
  </si>
  <si>
    <t xml:space="preserve">Мельница для специй</t>
  </si>
  <si>
    <t xml:space="preserve">Мельница для соли</t>
  </si>
  <si>
    <t xml:space="preserve">Миксер ручной</t>
  </si>
  <si>
    <t xml:space="preserve">Кухонный комбаин Termomix</t>
  </si>
  <si>
    <t xml:space="preserve">Миска из нержавеющей стали</t>
  </si>
  <si>
    <t xml:space="preserve">Молоток д/отбивания мяса</t>
  </si>
  <si>
    <t xml:space="preserve">Молоток-тендерайзер для мяса</t>
  </si>
  <si>
    <t xml:space="preserve">Мультипипетка (caviar box)</t>
  </si>
  <si>
    <t xml:space="preserve">Мусат</t>
  </si>
  <si>
    <t xml:space="preserve">Термос, нерж. Сталь</t>
  </si>
  <si>
    <t xml:space="preserve">Набор кондитерских насадок</t>
  </si>
  <si>
    <t xml:space="preserve">Набор кондитерских форм Квадрат</t>
  </si>
  <si>
    <t xml:space="preserve">Набор круглых гофри. кондитерских форм</t>
  </si>
  <si>
    <t xml:space="preserve">Набор резаков круг</t>
  </si>
  <si>
    <t xml:space="preserve">Набор форм-вырубок "Овал гладкий" </t>
  </si>
  <si>
    <t xml:space="preserve">Насадка-листовая овощерезка, KitchenAid</t>
  </si>
  <si>
    <t xml:space="preserve">Насадка-мясорубка металлическая, KitchenAid</t>
  </si>
  <si>
    <t xml:space="preserve">Насадка-раскатка для теста, KitchenAid</t>
  </si>
  <si>
    <t xml:space="preserve">Нож кухонный - овощечистка ручная</t>
  </si>
  <si>
    <t xml:space="preserve">Нож кухонный изогнутый "Коготь" для очистки овощей</t>
  </si>
  <si>
    <t xml:space="preserve">Нож кухонный обвалочный (тонкий)</t>
  </si>
  <si>
    <t xml:space="preserve">Нож кухонный поварской</t>
  </si>
  <si>
    <t xml:space="preserve">Нож кухонный слайсер для нарезки рыбы</t>
  </si>
  <si>
    <t xml:space="preserve">Нож кухонный универсальный</t>
  </si>
  <si>
    <t xml:space="preserve">Нож кухонный филейный</t>
  </si>
  <si>
    <t xml:space="preserve">Нож с плавающим лезвием для чистки овощей и фруктов</t>
  </si>
  <si>
    <t xml:space="preserve">Нож-выемка </t>
  </si>
  <si>
    <t xml:space="preserve">Ножницы для разделки птицы</t>
  </si>
  <si>
    <t xml:space="preserve">Ножницы разъемные</t>
  </si>
  <si>
    <t xml:space="preserve">Ножницы для кухни</t>
  </si>
  <si>
    <t xml:space="preserve">Ножовка по металлу</t>
  </si>
  <si>
    <t xml:space="preserve">Нуазетка</t>
  </si>
  <si>
    <t xml:space="preserve">Нуазетка овальная</t>
  </si>
  <si>
    <t xml:space="preserve">Овощечистка, нерж.сталь</t>
  </si>
  <si>
    <t xml:space="preserve">Паллета с изгибом металлическая</t>
  </si>
  <si>
    <t xml:space="preserve">Перчатка защитная (кольчужная) для разделки мяса</t>
  </si>
  <si>
    <t xml:space="preserve">Пинцет кулинарный</t>
  </si>
  <si>
    <t xml:space="preserve">Поварская ложка</t>
  </si>
  <si>
    <t xml:space="preserve">Поднос пластиковый</t>
  </si>
  <si>
    <t xml:space="preserve">Половник поварской</t>
  </si>
  <si>
    <t xml:space="preserve">Профессиональный сифон для сливок (кремер)</t>
  </si>
  <si>
    <t xml:space="preserve">Рельефный силиконовый коврик</t>
  </si>
  <si>
    <t xml:space="preserve">Решётка гастронорма </t>
  </si>
  <si>
    <t xml:space="preserve">Сито</t>
  </si>
  <si>
    <t xml:space="preserve">Сито для протирки овощей с ручкой</t>
  </si>
  <si>
    <t xml:space="preserve">Сковорода, алюминий с антипригарным покрытием</t>
  </si>
  <si>
    <t xml:space="preserve">Сковорода из нержавеющей стали</t>
  </si>
  <si>
    <t xml:space="preserve">Соковыжималка для цитрусовых</t>
  </si>
  <si>
    <t xml:space="preserve">Сотейник</t>
  </si>
  <si>
    <t xml:space="preserve">Спиральный нарезчик слайеер</t>
  </si>
  <si>
    <t xml:space="preserve">Сумка для ножей</t>
  </si>
  <si>
    <t xml:space="preserve">Таймер электронный</t>
  </si>
  <si>
    <t xml:space="preserve">Тёрка</t>
  </si>
  <si>
    <t xml:space="preserve">Термометр цифровой</t>
  </si>
  <si>
    <t xml:space="preserve">Термостат sous vide</t>
  </si>
  <si>
    <t xml:space="preserve">Технический фен</t>
  </si>
  <si>
    <t xml:space="preserve">Топор кухонный</t>
  </si>
  <si>
    <t xml:space="preserve">Точилка-овощечистка для овощей и фруктов</t>
  </si>
  <si>
    <t xml:space="preserve">Универсальный газовый резак средней мощности с пьезоподжигом</t>
  </si>
  <si>
    <t xml:space="preserve">Форма кондитерская </t>
  </si>
  <si>
    <t xml:space="preserve">Форма кондитерская набор </t>
  </si>
  <si>
    <t xml:space="preserve">Форма кондитерская для выпечки, металл. с антипригарным покрытием</t>
  </si>
  <si>
    <t xml:space="preserve">Форма силиконовая Камень</t>
  </si>
  <si>
    <t xml:space="preserve">Форма силиконовая Кнелли</t>
  </si>
  <si>
    <t xml:space="preserve">Форма силиконовая Трюфель</t>
  </si>
  <si>
    <t xml:space="preserve">Форма силиконовая Турбийон</t>
  </si>
  <si>
    <t xml:space="preserve">Чаша с ручкой для планетарного миксера</t>
  </si>
  <si>
    <t xml:space="preserve">Шпатель - выравниватель прямоугольный кондитерский</t>
  </si>
  <si>
    <t xml:space="preserve">Шпатель волны</t>
  </si>
  <si>
    <t xml:space="preserve">Шпатель зубчики</t>
  </si>
  <si>
    <t xml:space="preserve">Шпатель кондитерский</t>
  </si>
  <si>
    <t xml:space="preserve">Шприц колбасный</t>
  </si>
  <si>
    <t xml:space="preserve">Шумовка круглая</t>
  </si>
  <si>
    <t xml:space="preserve">Электронный термометр щуп</t>
  </si>
  <si>
    <t xml:space="preserve">СПИСОК ПРОДУКТОВ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</t>
  </si>
  <si>
    <t xml:space="preserve">   "Поварское дело" </t>
  </si>
  <si>
    <t xml:space="preserve">Дата отправки списка продуктов организаторам</t>
  </si>
  <si>
    <t xml:space="preserve">За одну неделю до чемпионата</t>
  </si>
  <si>
    <t xml:space="preserve">Лист заказа для:</t>
  </si>
  <si>
    <t xml:space="preserve">Название региона</t>
  </si>
  <si>
    <t xml:space="preserve">Имя конкурсанта:</t>
  </si>
  <si>
    <t xml:space="preserve">ФИО конкурсанта</t>
  </si>
  <si>
    <t xml:space="preserve">Имя Эксперта компатриота:</t>
  </si>
  <si>
    <t xml:space="preserve">ФИО эксперта компатриота</t>
  </si>
  <si>
    <t xml:space="preserve">Электронной почта участника: </t>
  </si>
  <si>
    <t xml:space="preserve">Ввести адрес электронной почты участника</t>
  </si>
  <si>
    <t xml:space="preserve">Телефон  участника:</t>
  </si>
  <si>
    <t xml:space="preserve">Ввести телефон участника</t>
  </si>
  <si>
    <t xml:space="preserve">Электронная почта эксперта компатриота: </t>
  </si>
  <si>
    <t xml:space="preserve">Ввести адрес электронной почты эксперта компатриота</t>
  </si>
  <si>
    <t xml:space="preserve">Телефон эксперта компатриота:</t>
  </si>
  <si>
    <t xml:space="preserve">Ввести телефон эксперта компатриота</t>
  </si>
  <si>
    <t xml:space="preserve">Ингредиенты</t>
  </si>
  <si>
    <t xml:space="preserve">ЕДИНИЦА</t>
  </si>
  <si>
    <t xml:space="preserve">МАКС.</t>
  </si>
  <si>
    <t xml:space="preserve">ОСТАТОК</t>
  </si>
  <si>
    <t xml:space="preserve">МОДУЛИ - A,Б,В</t>
  </si>
  <si>
    <t xml:space="preserve">МОДУЛИ - Г, Д, Е</t>
  </si>
  <si>
    <t xml:space="preserve">МОДУЛИ - Ж, З, И</t>
  </si>
  <si>
    <t xml:space="preserve">Примечание</t>
  </si>
  <si>
    <t xml:space="preserve">МОЛОЧНЫЕ ПРОДУКТЫ</t>
  </si>
  <si>
    <t xml:space="preserve">Брынза</t>
  </si>
  <si>
    <t xml:space="preserve">г</t>
  </si>
  <si>
    <t xml:space="preserve">Йогурт натуральный</t>
  </si>
  <si>
    <t xml:space="preserve">Кефир 1,5%</t>
  </si>
  <si>
    <t xml:space="preserve">мл</t>
  </si>
  <si>
    <t xml:space="preserve">Кокосовое молоко AROY-D</t>
  </si>
  <si>
    <t xml:space="preserve">Молоко 3,2 % Parmalat</t>
  </si>
  <si>
    <t xml:space="preserve">Моцарелла</t>
  </si>
  <si>
    <t xml:space="preserve">Сгущённое молоко</t>
  </si>
  <si>
    <t xml:space="preserve">Сливки 25% Parmalat</t>
  </si>
  <si>
    <t xml:space="preserve">Сливки для взбивания 35% Parmalat</t>
  </si>
  <si>
    <t xml:space="preserve">Сливочное масло 1000 озер</t>
  </si>
  <si>
    <t xml:space="preserve">Сметана 20%</t>
  </si>
  <si>
    <t xml:space="preserve">Страчателла</t>
  </si>
  <si>
    <t xml:space="preserve">Сыр Гауда</t>
  </si>
  <si>
    <t xml:space="preserve">Сыр Горгонзола</t>
  </si>
  <si>
    <t xml:space="preserve">Сыр Грюйер</t>
  </si>
  <si>
    <t xml:space="preserve">Сыр Маскарпоне Galbani</t>
  </si>
  <si>
    <t xml:space="preserve">Сыр Пармезан </t>
  </si>
  <si>
    <t xml:space="preserve">Сыр Творожный Hochland Cremette</t>
  </si>
  <si>
    <t xml:space="preserve">Творог 5%</t>
  </si>
  <si>
    <t xml:space="preserve">Творожный козий сыр </t>
  </si>
  <si>
    <t xml:space="preserve">Сыр тофу</t>
  </si>
  <si>
    <t xml:space="preserve">Чечил</t>
  </si>
  <si>
    <t xml:space="preserve">Яйца перепелиные</t>
  </si>
  <si>
    <t xml:space="preserve">Яйцо куриное С1 </t>
  </si>
  <si>
    <t xml:space="preserve">ОВОЩИ СВЕЖИЕ</t>
  </si>
  <si>
    <t xml:space="preserve">Баклажан фиолетовый</t>
  </si>
  <si>
    <t xml:space="preserve">Батат</t>
  </si>
  <si>
    <t xml:space="preserve">Брокколи</t>
  </si>
  <si>
    <t xml:space="preserve">Грибы вешенки </t>
  </si>
  <si>
    <t xml:space="preserve">Грибы шампиньоны</t>
  </si>
  <si>
    <t xml:space="preserve">Дайкон</t>
  </si>
  <si>
    <t xml:space="preserve">Имбирь </t>
  </si>
  <si>
    <t xml:space="preserve">Капуста белокочанная</t>
  </si>
  <si>
    <t xml:space="preserve">Картофель крахмальный</t>
  </si>
  <si>
    <t xml:space="preserve">Лук красный</t>
  </si>
  <si>
    <t xml:space="preserve">Лук порей</t>
  </si>
  <si>
    <t xml:space="preserve">Лук репчатый</t>
  </si>
  <si>
    <t xml:space="preserve">Лук-шалот </t>
  </si>
  <si>
    <t xml:space="preserve">Морковь</t>
  </si>
  <si>
    <t xml:space="preserve">Огурец </t>
  </si>
  <si>
    <t xml:space="preserve">Перец болгарский красный</t>
  </si>
  <si>
    <t xml:space="preserve">Перец чили</t>
  </si>
  <si>
    <t xml:space="preserve">Редис </t>
  </si>
  <si>
    <t xml:space="preserve">Савойская капуста</t>
  </si>
  <si>
    <t xml:space="preserve">Свекла красная</t>
  </si>
  <si>
    <t xml:space="preserve">Сельдерей (корень)</t>
  </si>
  <si>
    <t xml:space="preserve">Сельдерей стебель</t>
  </si>
  <si>
    <t xml:space="preserve">Томаты</t>
  </si>
  <si>
    <t xml:space="preserve">Томаты Черри</t>
  </si>
  <si>
    <t xml:space="preserve">Тыква Баттернат</t>
  </si>
  <si>
    <t xml:space="preserve">Цветная капуста</t>
  </si>
  <si>
    <t xml:space="preserve">Цуккини зелёный</t>
  </si>
  <si>
    <t xml:space="preserve">Чеснок</t>
  </si>
  <si>
    <t xml:space="preserve">СВЕЖИЕ ТРАВЫ </t>
  </si>
  <si>
    <t xml:space="preserve">Базилик(зелёный)</t>
  </si>
  <si>
    <t xml:space="preserve">Кинза</t>
  </si>
  <si>
    <t xml:space="preserve">Лимонная трава</t>
  </si>
  <si>
    <t xml:space="preserve">Лук зеленый</t>
  </si>
  <si>
    <t xml:space="preserve">Мята</t>
  </si>
  <si>
    <t xml:space="preserve">Петрушка листовая</t>
  </si>
  <si>
    <t xml:space="preserve">Розмарин </t>
  </si>
  <si>
    <t xml:space="preserve">Ростки микрозелени</t>
  </si>
  <si>
    <t xml:space="preserve">Тимьян </t>
  </si>
  <si>
    <t xml:space="preserve">Укроп</t>
  </si>
  <si>
    <t xml:space="preserve">Шниттт лук</t>
  </si>
  <si>
    <t xml:space="preserve">Шпинат свежий</t>
  </si>
  <si>
    <t xml:space="preserve">Эстрагон </t>
  </si>
  <si>
    <t xml:space="preserve">ФРУКТЫ</t>
  </si>
  <si>
    <t xml:space="preserve">Авокадо</t>
  </si>
  <si>
    <t xml:space="preserve">Апельсин</t>
  </si>
  <si>
    <t xml:space="preserve">Банан</t>
  </si>
  <si>
    <t xml:space="preserve">Грейпфрут</t>
  </si>
  <si>
    <t xml:space="preserve">Груша конференция</t>
  </si>
  <si>
    <t xml:space="preserve">Киви</t>
  </si>
  <si>
    <t xml:space="preserve">Лайм</t>
  </si>
  <si>
    <t xml:space="preserve">Лимон</t>
  </si>
  <si>
    <t xml:space="preserve">Мандарины</t>
  </si>
  <si>
    <t xml:space="preserve">Яблоки зеленые Грени Смитт</t>
  </si>
  <si>
    <t xml:space="preserve">Яблоки красные (сладкие)</t>
  </si>
  <si>
    <t xml:space="preserve">ЗАМОРОЖЕННЫЕ ПРОДУКТЫ</t>
  </si>
  <si>
    <t xml:space="preserve">Брусника</t>
  </si>
  <si>
    <t xml:space="preserve">Вишня</t>
  </si>
  <si>
    <t xml:space="preserve">Горошек зеленый</t>
  </si>
  <si>
    <t xml:space="preserve">Ежевика</t>
  </si>
  <si>
    <t xml:space="preserve">Клубника</t>
  </si>
  <si>
    <t xml:space="preserve">Клюква</t>
  </si>
  <si>
    <t xml:space="preserve">Малина</t>
  </si>
  <si>
    <t xml:space="preserve">Облепиха</t>
  </si>
  <si>
    <t xml:space="preserve">Пюре ананаса замороженное</t>
  </si>
  <si>
    <t xml:space="preserve">Пюре малины замороженное</t>
  </si>
  <si>
    <t xml:space="preserve">Пюре манго замороженное </t>
  </si>
  <si>
    <t xml:space="preserve">Пюре маракуйя замороженное </t>
  </si>
  <si>
    <t xml:space="preserve">Пюре юдзу замороженное </t>
  </si>
  <si>
    <t xml:space="preserve">Смородина красная</t>
  </si>
  <si>
    <t xml:space="preserve">Смородина черная</t>
  </si>
  <si>
    <t xml:space="preserve">Тесто для Спринг Роллов</t>
  </si>
  <si>
    <t xml:space="preserve">Тесто катаифи</t>
  </si>
  <si>
    <t xml:space="preserve">Тесто слоёное бездрожжевое</t>
  </si>
  <si>
    <t xml:space="preserve">Тесто фило</t>
  </si>
  <si>
    <t xml:space="preserve">Черника</t>
  </si>
  <si>
    <t xml:space="preserve">Шпинат </t>
  </si>
  <si>
    <t xml:space="preserve">СУХИЕ ПРОДУКТЫ</t>
  </si>
  <si>
    <t xml:space="preserve">Агар-Агар ( прочность по Блуму 900 г/см)</t>
  </si>
  <si>
    <t xml:space="preserve">Водоросли Комбу (DASHI KOMBU)</t>
  </si>
  <si>
    <t xml:space="preserve">Грибная смесь из сушеных дикорастущих грибов</t>
  </si>
  <si>
    <t xml:space="preserve">Грибы сушеные Белые</t>
  </si>
  <si>
    <t xml:space="preserve">Грибы сушеные Шиитаке</t>
  </si>
  <si>
    <t xml:space="preserve">Желатин гранулированный Val'de</t>
  </si>
  <si>
    <t xml:space="preserve">Желатин листовой Val'de</t>
  </si>
  <si>
    <t xml:space="preserve">Кофе молотый Lavazza Qualita Oro</t>
  </si>
  <si>
    <t xml:space="preserve">Морская водоросль Нори</t>
  </si>
  <si>
    <t xml:space="preserve">Пектин NH</t>
  </si>
  <si>
    <t xml:space="preserve">Рисовая бумага</t>
  </si>
  <si>
    <t xml:space="preserve">Стружка кокосовая</t>
  </si>
  <si>
    <t xml:space="preserve">Тапиока Aroy-D в шариках</t>
  </si>
  <si>
    <t xml:space="preserve">Хандаши(Даси/Даши)</t>
  </si>
  <si>
    <t xml:space="preserve">Чай зеленый МАТЧА</t>
  </si>
  <si>
    <t xml:space="preserve">КОНСЕРВИРОВАННЫЕ ПРОДУКТЫ </t>
  </si>
  <si>
    <t xml:space="preserve">Ананасы консервированные </t>
  </si>
  <si>
    <t xml:space="preserve">Каперсы (соцветия маринованные)</t>
  </si>
  <si>
    <t xml:space="preserve">Горошек зеленый консервированный Bonduelle</t>
  </si>
  <si>
    <t xml:space="preserve">Кукуруза консервированная Bonduelle</t>
  </si>
  <si>
    <t xml:space="preserve">Нут консервированный  Bonduelle</t>
  </si>
  <si>
    <t xml:space="preserve">Огурцы соленые</t>
  </si>
  <si>
    <t xml:space="preserve">Оливки зеленые (без косточки)</t>
  </si>
  <si>
    <t xml:space="preserve">Оливки чёрные (без косточки)</t>
  </si>
  <si>
    <t xml:space="preserve">Пикули маринованные</t>
  </si>
  <si>
    <t xml:space="preserve">Томатная паста</t>
  </si>
  <si>
    <t xml:space="preserve">Томаты в собственном соку (без кожицы)</t>
  </si>
  <si>
    <t xml:space="preserve">Томаты протертые Pomi</t>
  </si>
  <si>
    <t xml:space="preserve">Фасоль консервированная белая Bonduelle</t>
  </si>
  <si>
    <t xml:space="preserve">ЗЕРНОВЫЕ И БОБОВЫЕ КУЛЬТУРЫ</t>
  </si>
  <si>
    <t xml:space="preserve">Белый рис (длиннозерный)</t>
  </si>
  <si>
    <t xml:space="preserve">Булгур</t>
  </si>
  <si>
    <t xml:space="preserve">Киноа</t>
  </si>
  <si>
    <t xml:space="preserve">Крупа гречневая</t>
  </si>
  <si>
    <t xml:space="preserve">Кус кус</t>
  </si>
  <si>
    <t xml:space="preserve">Перловая крупа</t>
  </si>
  <si>
    <t xml:space="preserve">Полента</t>
  </si>
  <si>
    <t xml:space="preserve">Рис Арборио</t>
  </si>
  <si>
    <t xml:space="preserve">Фунчоза</t>
  </si>
  <si>
    <t xml:space="preserve">Чечевица</t>
  </si>
  <si>
    <r>
      <rPr>
        <sz val="14"/>
        <color rgb="FFFFFFFF"/>
        <rFont val="Times New Roman"/>
        <family val="1"/>
        <charset val="1"/>
      </rPr>
      <t xml:space="preserve">ШОКОЛАД</t>
    </r>
    <r>
      <rPr>
        <sz val="14"/>
        <color rgb="FF000000"/>
        <rFont val="Times New Roman"/>
        <family val="1"/>
        <charset val="1"/>
      </rPr>
      <t xml:space="preserve"> </t>
    </r>
  </si>
  <si>
    <t xml:space="preserve">Какао масло Callebaut</t>
  </si>
  <si>
    <t xml:space="preserve">Какао Порошок Callebaut</t>
  </si>
  <si>
    <t xml:space="preserve">Шоколад Callebaut белый 27%</t>
  </si>
  <si>
    <t xml:space="preserve">Шоколад Callebaut молочный 35%</t>
  </si>
  <si>
    <t xml:space="preserve">Шоколад Callebaut тёмный 55%</t>
  </si>
  <si>
    <t xml:space="preserve">СУХОФРУКТЫ </t>
  </si>
  <si>
    <t xml:space="preserve">Изюм (черный, без косточки)</t>
  </si>
  <si>
    <t xml:space="preserve">Курага</t>
  </si>
  <si>
    <t xml:space="preserve">Чернослив</t>
  </si>
  <si>
    <t xml:space="preserve">ОРЕХИ И СЕМЕНА </t>
  </si>
  <si>
    <t xml:space="preserve">Арахис очищенный</t>
  </si>
  <si>
    <t xml:space="preserve">Бразильский орех</t>
  </si>
  <si>
    <t xml:space="preserve">Грецкий орех (очищенный)</t>
  </si>
  <si>
    <t xml:space="preserve">Кешью</t>
  </si>
  <si>
    <t xml:space="preserve">Кунжут белый</t>
  </si>
  <si>
    <t xml:space="preserve">Мак</t>
  </si>
  <si>
    <t xml:space="preserve">Орех макадамия (очищенный)</t>
  </si>
  <si>
    <t xml:space="preserve">Миндаль орех (очищенный)</t>
  </si>
  <si>
    <t xml:space="preserve">Орех кедровый (очищенный)</t>
  </si>
  <si>
    <t xml:space="preserve">Орех фундук (очищенный)</t>
  </si>
  <si>
    <t xml:space="preserve">Пекан</t>
  </si>
  <si>
    <t xml:space="preserve">Подсолнечник семена (очищенные)</t>
  </si>
  <si>
    <t xml:space="preserve">Тыквенные семена (очищенные)</t>
  </si>
  <si>
    <t xml:space="preserve">Фисташки орехи (очищенные)</t>
  </si>
  <si>
    <t xml:space="preserve">УКСУСЫ, СОУСЫ И МАСЛО </t>
  </si>
  <si>
    <t xml:space="preserve">Бальзамический уксус</t>
  </si>
  <si>
    <t xml:space="preserve">Концентрированный сок лайма</t>
  </si>
  <si>
    <t xml:space="preserve">Концентрированный сок лимона</t>
  </si>
  <si>
    <t xml:space="preserve">Кунжутное масло</t>
  </si>
  <si>
    <t xml:space="preserve">Масло кунжутное</t>
  </si>
  <si>
    <t xml:space="preserve">Масло виноградных косточек</t>
  </si>
  <si>
    <t xml:space="preserve">Масло оливковое De Cecco Classico Extra Vergine</t>
  </si>
  <si>
    <t xml:space="preserve">Масло растительное (подсолнечное, рафинированное) «Олейна»</t>
  </si>
  <si>
    <t xml:space="preserve">Соус Ворчестерский</t>
  </si>
  <si>
    <t xml:space="preserve">Трюфельное масло</t>
  </si>
  <si>
    <t xml:space="preserve">Тыквенное масло</t>
  </si>
  <si>
    <t xml:space="preserve">Уксус 9%</t>
  </si>
  <si>
    <t xml:space="preserve">Уксус винный белый</t>
  </si>
  <si>
    <t xml:space="preserve">Уксус винный красный</t>
  </si>
  <si>
    <t xml:space="preserve">Уксус рисовый </t>
  </si>
  <si>
    <t xml:space="preserve">Уксус яблочный</t>
  </si>
  <si>
    <t xml:space="preserve">Устричный Соус</t>
  </si>
  <si>
    <t xml:space="preserve">ДРОЖЖИ </t>
  </si>
  <si>
    <t xml:space="preserve">Дрожжи сухие</t>
  </si>
  <si>
    <t xml:space="preserve">Пекарский порошок</t>
  </si>
  <si>
    <t xml:space="preserve">УГЛЕВОДЫ</t>
  </si>
  <si>
    <t xml:space="preserve">Глюкоза (сироп)</t>
  </si>
  <si>
    <t xml:space="preserve">Изомальт</t>
  </si>
  <si>
    <t xml:space="preserve">Мёд цветочный</t>
  </si>
  <si>
    <t xml:space="preserve">Сахар </t>
  </si>
  <si>
    <t xml:space="preserve">Сахарная пудра</t>
  </si>
  <si>
    <t xml:space="preserve">МУКА ТОНКОГО И ГРУБОГО ПОМОЛА</t>
  </si>
  <si>
    <t xml:space="preserve">Багет</t>
  </si>
  <si>
    <t xml:space="preserve">Крахмал картофельный</t>
  </si>
  <si>
    <t xml:space="preserve">Крахмал кукурузный</t>
  </si>
  <si>
    <t xml:space="preserve">Мука Sen Soy панировочная Премиум Tempura</t>
  </si>
  <si>
    <t xml:space="preserve">Мука из твёрдых сортов пшеницы "Semola"</t>
  </si>
  <si>
    <t xml:space="preserve">Мука миндальная</t>
  </si>
  <si>
    <t xml:space="preserve">Мука пшеничная (сорт высший)</t>
  </si>
  <si>
    <t xml:space="preserve">Рисовая мука</t>
  </si>
  <si>
    <t xml:space="preserve">Сухари панировочные</t>
  </si>
  <si>
    <t xml:space="preserve">Хлеб Бородинский (ненарезанный)</t>
  </si>
  <si>
    <t xml:space="preserve">Хлеб Пшеничный (ненарезанный)</t>
  </si>
  <si>
    <t xml:space="preserve">АЛКОГОЛЬ</t>
  </si>
  <si>
    <t xml:space="preserve">Бейлиз</t>
  </si>
  <si>
    <t xml:space="preserve">Вино белое сухое Совиньон Блан </t>
  </si>
  <si>
    <t xml:space="preserve">Вино красное Каберне</t>
  </si>
  <si>
    <t xml:space="preserve">Виски ( Tullamore Dew)</t>
  </si>
  <si>
    <t xml:space="preserve">Вишнёвый ликёр</t>
  </si>
  <si>
    <t xml:space="preserve">Водка (Царская оригинальная)</t>
  </si>
  <si>
    <t xml:space="preserve">Коньяк (Арарат)</t>
  </si>
  <si>
    <t xml:space="preserve">Куантро</t>
  </si>
  <si>
    <t xml:space="preserve">Пиво светлое (Pilsner Urquell)</t>
  </si>
  <si>
    <t xml:space="preserve">Пиво тёмное ("Guinness" Draught)</t>
  </si>
  <si>
    <t xml:space="preserve">Ром (Barcelo Anejo)</t>
  </si>
  <si>
    <t xml:space="preserve">Шампанское (Mondoro Asti) </t>
  </si>
  <si>
    <t xml:space="preserve">ОБЩИЙ СТОЛ(предоставляется без предварительного заказа, количество указано на 1 человека)</t>
  </si>
  <si>
    <t xml:space="preserve">Бадьян целый kotanyi</t>
  </si>
  <si>
    <t xml:space="preserve">Базилик kotanyi</t>
  </si>
  <si>
    <t xml:space="preserve">Ванильный сахар, с натуральной ванилью Dr. Oetker</t>
  </si>
  <si>
    <t xml:space="preserve">Гвоздика стручки kotanyi</t>
  </si>
  <si>
    <t xml:space="preserve">Горчица Дижонская Bornier</t>
  </si>
  <si>
    <t xml:space="preserve">Горчица зернистая Махеевъ</t>
  </si>
  <si>
    <t xml:space="preserve">Душистый перец горошек kotanyi</t>
  </si>
  <si>
    <t xml:space="preserve">Кардамон молотый kotanyi</t>
  </si>
  <si>
    <t xml:space="preserve">Карри порошок kotanyi</t>
  </si>
  <si>
    <t xml:space="preserve">Кориандр целый kotanyi</t>
  </si>
  <si>
    <t xml:space="preserve">Корица молотая kotanyi</t>
  </si>
  <si>
    <t xml:space="preserve">Кумин(зира) молотая kotanyi</t>
  </si>
  <si>
    <t xml:space="preserve">Куркума kotanyi</t>
  </si>
  <si>
    <t xml:space="preserve">Лавровый лист kotanyi</t>
  </si>
  <si>
    <t xml:space="preserve">Майоран kotanyi</t>
  </si>
  <si>
    <t xml:space="preserve">Мускатный орех (целый)</t>
  </si>
  <si>
    <t xml:space="preserve">Мускатный орех молотый kotanyi</t>
  </si>
  <si>
    <t xml:space="preserve">Орегано kotanyi</t>
  </si>
  <si>
    <t xml:space="preserve">Паприка молотая kotanyi</t>
  </si>
  <si>
    <t xml:space="preserve">Перец белый молотый kotanyi</t>
  </si>
  <si>
    <t xml:space="preserve">Перец Кайенский kotanyi</t>
  </si>
  <si>
    <t xml:space="preserve">Перец розовый горошек kotanyi</t>
  </si>
  <si>
    <t xml:space="preserve">Перец черный горошек kotanyi</t>
  </si>
  <si>
    <t xml:space="preserve">Перец черный молотый kotanyi</t>
  </si>
  <si>
    <t xml:space="preserve">Сахар тростниковый коричневый</t>
  </si>
  <si>
    <t xml:space="preserve">Сода пищевая</t>
  </si>
  <si>
    <t xml:space="preserve">Соль крупная</t>
  </si>
  <si>
    <t xml:space="preserve">Соль крупная морская</t>
  </si>
  <si>
    <t xml:space="preserve">Соль мелкая</t>
  </si>
  <si>
    <t xml:space="preserve">Соус соевый  Kikkoman</t>
  </si>
  <si>
    <t xml:space="preserve">Соус Табаско</t>
  </si>
  <si>
    <t xml:space="preserve">Тмин (целый) kotanyi </t>
  </si>
  <si>
    <t xml:space="preserve">Шалфей</t>
  </si>
  <si>
    <t xml:space="preserve">Щепа для копчения "Ольховая"(мелкая)</t>
  </si>
  <si>
    <t xml:space="preserve">Эстрагон kotanyi</t>
  </si>
  <si>
    <t xml:space="preserve">Региональные продукты</t>
  </si>
  <si>
    <t xml:space="preserve">Сыр плавленый ломтевой </t>
  </si>
  <si>
    <t xml:space="preserve">Бекон сыровяленый нарезка </t>
  </si>
  <si>
    <t xml:space="preserve">Фасоль стручковая замороженная </t>
  </si>
  <si>
    <t xml:space="preserve">Морошка замороженная </t>
  </si>
  <si>
    <t xml:space="preserve">ОБЯЗАТЕЛЬНЫЕ КОМПОНЕНТЫ(нет необходимости заказывать)</t>
  </si>
  <si>
    <t xml:space="preserve">Модуль Д: говядина (филе, лопатка, шея) свежая замороженная</t>
  </si>
  <si>
    <t xml:space="preserve">ЧЁРНЫЕ ЯЩИКИ  (нет необходимости заказывать)</t>
  </si>
  <si>
    <t xml:space="preserve">Модуль А, Б, В: Рыба красная свежая замороженная</t>
  </si>
  <si>
    <t xml:space="preserve">Модуль А, Б, В: Рыба белая  свежая замороженная</t>
  </si>
  <si>
    <t xml:space="preserve">Модуль Г: Тапас - Продукт </t>
  </si>
  <si>
    <t xml:space="preserve">Модуль Ж 3: Холодная закуска Овощи - Вид гриба(Свежий или замороженный)</t>
  </si>
  <si>
    <t xml:space="preserve">Модуль З 1: Горячее блюдо Мясо – Оленина - Отруб оленины (мякоть без кости, свежий или замороженн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0"/>
      <color rgb="FF4472C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22"/>
      <color rgb="FF00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1"/>
    </font>
    <font>
      <sz val="14"/>
      <color rgb="FFFFFFFF"/>
      <name val="Times New Roman"/>
      <family val="1"/>
      <charset val="1"/>
    </font>
    <font>
      <sz val="11"/>
      <color rgb="FF000000"/>
      <name val="Calibri"/>
      <family val="2"/>
      <charset val="1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9"/>
      <color rgb="FF000000"/>
      <name val="Times New Roman"/>
      <family val="1"/>
      <charset val="1"/>
    </font>
    <font>
      <sz val="12"/>
      <color rgb="FFFFFFFF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2F5597"/>
      <name val="Times New Roman"/>
      <family val="1"/>
      <charset val="204"/>
    </font>
    <font>
      <sz val="9"/>
      <color rgb="FF2F5597"/>
      <name val="Calibri"/>
      <family val="2"/>
      <charset val="1"/>
    </font>
    <font>
      <sz val="11"/>
      <color rgb="FF2F5597"/>
      <name val="Calibri"/>
      <family val="2"/>
      <charset val="1"/>
    </font>
    <font>
      <sz val="12"/>
      <color rgb="FF2F5597"/>
      <name val="Calibri"/>
      <family val="2"/>
      <charset val="1"/>
    </font>
    <font>
      <sz val="9"/>
      <color rgb="FFFFFFFF"/>
      <name val="Times New Roman"/>
      <family val="1"/>
      <charset val="1"/>
    </font>
    <font>
      <sz val="9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2F2F2"/>
      </patternFill>
    </fill>
    <fill>
      <patternFill patternType="solid">
        <fgColor rgb="FFAEABAB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404040"/>
      </patternFill>
    </fill>
    <fill>
      <patternFill patternType="solid">
        <fgColor rgb="FF2E75B6"/>
        <bgColor rgb="FF4472C4"/>
      </patternFill>
    </fill>
    <fill>
      <patternFill patternType="solid">
        <fgColor rgb="FFFF6600"/>
        <bgColor rgb="FFFF9900"/>
      </patternFill>
    </fill>
    <fill>
      <patternFill patternType="solid">
        <fgColor rgb="FF4472C4"/>
        <bgColor rgb="FF2E75B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8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AEABAB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tashaeka@mail.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46.45"/>
    <col collapsed="false" customWidth="true" hidden="false" outlineLevel="0" max="2" min="2" style="2" width="90.45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8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54" hidden="false" customHeight="false" outlineLevel="0" collapsed="false">
      <c r="A6" s="3" t="s">
        <v>6</v>
      </c>
      <c r="B6" s="4" t="s">
        <v>7</v>
      </c>
    </row>
    <row r="7" customFormat="false" ht="36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n">
        <v>79110659340</v>
      </c>
    </row>
    <row r="12" customFormat="false" ht="18" hidden="false" customHeight="false" outlineLevel="0" collapsed="false">
      <c r="A12" s="3" t="s">
        <v>17</v>
      </c>
      <c r="B12" s="4" t="s">
        <v>18</v>
      </c>
    </row>
    <row r="13" customFormat="false" ht="18" hidden="false" customHeight="false" outlineLevel="0" collapsed="false">
      <c r="A13" s="3" t="s">
        <v>19</v>
      </c>
      <c r="B13" s="5" t="s">
        <v>20</v>
      </c>
    </row>
    <row r="14" customFormat="false" ht="18" hidden="false" customHeight="false" outlineLevel="0" collapsed="false">
      <c r="A14" s="3" t="s">
        <v>21</v>
      </c>
      <c r="B14" s="4" t="n">
        <v>89155140959</v>
      </c>
    </row>
    <row r="15" customFormat="false" ht="18" hidden="false" customHeight="false" outlineLevel="0" collapsed="false">
      <c r="A15" s="3" t="s">
        <v>22</v>
      </c>
      <c r="B15" s="4" t="n">
        <v>6</v>
      </c>
    </row>
    <row r="16" customFormat="false" ht="18" hidden="false" customHeight="false" outlineLevel="0" collapsed="false">
      <c r="A16" s="3" t="s">
        <v>23</v>
      </c>
      <c r="B16" s="4" t="n">
        <v>6</v>
      </c>
    </row>
    <row r="17" customFormat="false" ht="18" hidden="false" customHeight="false" outlineLevel="0" collapsed="false">
      <c r="A17" s="3" t="s">
        <v>24</v>
      </c>
      <c r="B17" s="4" t="n">
        <v>9</v>
      </c>
    </row>
  </sheetData>
  <hyperlinks>
    <hyperlink ref="B13" r:id="rId1" display="ostashaeka@mail.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56.82"/>
    <col collapsed="false" customWidth="true" hidden="false" outlineLevel="0" max="4" min="4" style="6" width="26"/>
    <col collapsed="false" customWidth="true" hidden="false" outlineLevel="0" max="5" min="5" style="6" width="15.45"/>
    <col collapsed="false" customWidth="true" hidden="false" outlineLevel="0" max="6" min="6" style="6" width="19.63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7" width="8.6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 t="str">
        <f aca="false">'Информация о Чемпионате'!B4</f>
        <v>Региональный этап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0.2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2" t="str">
        <f aca="false">'Информация о Чемпионате'!B3</f>
        <v>Поварское дело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29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, 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1</v>
      </c>
      <c r="B9" s="13"/>
      <c r="C9" s="15" t="str">
        <f aca="false">'Информация о Чемпионате'!B7</f>
        <v>166000, Российская Федерация, Ненецкий автономный округ, г. Нарьян-Мар, ул. Студенческая, дом 1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ощеева Наталья Александровна</v>
      </c>
      <c r="D10" s="13"/>
      <c r="E10" s="13" t="str">
        <f aca="false">'Информация о Чемпионате'!B10</f>
        <v>natakosheeva@gmail.com</v>
      </c>
      <c r="F10" s="13"/>
      <c r="G10" s="13" t="n">
        <f aca="false">'Информация о Чемпионате'!B11</f>
        <v>79110659340</v>
      </c>
      <c r="H10" s="13"/>
    </row>
    <row r="11" customFormat="false" ht="15.7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Осташова Екатерина Александровна</v>
      </c>
      <c r="D11" s="13"/>
      <c r="E11" s="13" t="str">
        <f aca="false">'Информация о Чемпионате'!B13</f>
        <v>ostashaeka@mail.ty</v>
      </c>
      <c r="F11" s="13"/>
      <c r="G11" s="13" t="n">
        <f aca="false">'Информация о Чемпионате'!B14</f>
        <v>89155140959</v>
      </c>
      <c r="H11" s="13"/>
    </row>
    <row r="12" customFormat="false" ht="15.7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03.03.2024 - 14.03.2024</v>
      </c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</row>
    <row r="20" customFormat="false" ht="14.2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</row>
    <row r="21" customFormat="false" ht="14.2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</row>
    <row r="23" customFormat="false" ht="14.2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</row>
    <row r="24" customFormat="false" ht="14.25" hidden="false" customHeight="true" outlineLevel="0" collapsed="false">
      <c r="A24" s="18" t="s">
        <v>46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9" t="s">
        <v>47</v>
      </c>
      <c r="B25" s="19"/>
      <c r="C25" s="19"/>
      <c r="D25" s="19"/>
      <c r="E25" s="19"/>
      <c r="F25" s="19"/>
      <c r="G25" s="19"/>
      <c r="H25" s="19"/>
    </row>
    <row r="26" customFormat="false" ht="51.75" hidden="false" customHeight="false" outlineLevel="0" collapsed="false">
      <c r="A26" s="20" t="s">
        <v>48</v>
      </c>
      <c r="B26" s="21" t="s">
        <v>49</v>
      </c>
      <c r="C26" s="21" t="s">
        <v>50</v>
      </c>
      <c r="D26" s="21" t="s">
        <v>51</v>
      </c>
      <c r="E26" s="21" t="s">
        <v>52</v>
      </c>
      <c r="F26" s="21" t="s">
        <v>53</v>
      </c>
      <c r="G26" s="21" t="s">
        <v>54</v>
      </c>
      <c r="H26" s="21" t="s">
        <v>55</v>
      </c>
    </row>
    <row r="27" customFormat="false" ht="207.75" hidden="false" customHeight="false" outlineLevel="0" collapsed="false">
      <c r="A27" s="22" t="n">
        <v>1</v>
      </c>
      <c r="B27" s="23" t="s">
        <v>56</v>
      </c>
      <c r="C27" s="24" t="s">
        <v>57</v>
      </c>
      <c r="D27" s="25" t="s">
        <v>58</v>
      </c>
      <c r="E27" s="22" t="n">
        <v>1</v>
      </c>
      <c r="F27" s="22" t="s">
        <v>59</v>
      </c>
      <c r="G27" s="21" t="n">
        <v>1</v>
      </c>
      <c r="H27" s="21"/>
    </row>
    <row r="28" customFormat="false" ht="14.25" hidden="false" customHeight="false" outlineLevel="0" collapsed="false">
      <c r="A28" s="22" t="n">
        <v>2</v>
      </c>
      <c r="B28" s="23" t="s">
        <v>60</v>
      </c>
      <c r="C28" s="23" t="s">
        <v>61</v>
      </c>
      <c r="D28" s="25" t="s">
        <v>58</v>
      </c>
      <c r="E28" s="22" t="n">
        <v>10</v>
      </c>
      <c r="F28" s="22" t="s">
        <v>59</v>
      </c>
      <c r="G28" s="21" t="n">
        <v>60</v>
      </c>
      <c r="H28" s="21"/>
    </row>
    <row r="29" customFormat="false" ht="51.75" hidden="false" customHeight="false" outlineLevel="0" collapsed="false">
      <c r="A29" s="22" t="n">
        <v>4</v>
      </c>
      <c r="B29" s="23" t="s">
        <v>62</v>
      </c>
      <c r="C29" s="26" t="s">
        <v>63</v>
      </c>
      <c r="D29" s="25" t="s">
        <v>58</v>
      </c>
      <c r="E29" s="22" t="n">
        <v>1</v>
      </c>
      <c r="F29" s="22" t="s">
        <v>59</v>
      </c>
      <c r="G29" s="21" t="n">
        <v>6</v>
      </c>
      <c r="H29" s="21"/>
    </row>
    <row r="30" customFormat="false" ht="117" hidden="false" customHeight="false" outlineLevel="0" collapsed="false">
      <c r="A30" s="22" t="n">
        <v>5</v>
      </c>
      <c r="B30" s="23" t="s">
        <v>64</v>
      </c>
      <c r="C30" s="26" t="s">
        <v>65</v>
      </c>
      <c r="D30" s="25" t="s">
        <v>58</v>
      </c>
      <c r="E30" s="22" t="n">
        <v>1</v>
      </c>
      <c r="F30" s="22" t="s">
        <v>59</v>
      </c>
      <c r="G30" s="21" t="n">
        <v>2</v>
      </c>
      <c r="H30" s="21"/>
    </row>
    <row r="31" customFormat="false" ht="103.5" hidden="false" customHeight="false" outlineLevel="0" collapsed="false">
      <c r="A31" s="22" t="n">
        <v>6</v>
      </c>
      <c r="B31" s="23" t="s">
        <v>66</v>
      </c>
      <c r="C31" s="26" t="s">
        <v>67</v>
      </c>
      <c r="D31" s="25" t="s">
        <v>58</v>
      </c>
      <c r="E31" s="22" t="n">
        <v>1</v>
      </c>
      <c r="F31" s="22" t="s">
        <v>59</v>
      </c>
      <c r="G31" s="21" t="n">
        <v>1</v>
      </c>
      <c r="H31" s="21"/>
    </row>
    <row r="32" customFormat="false" ht="103.5" hidden="false" customHeight="false" outlineLevel="0" collapsed="false">
      <c r="A32" s="22" t="n">
        <v>7</v>
      </c>
      <c r="B32" s="23" t="s">
        <v>68</v>
      </c>
      <c r="C32" s="27" t="s">
        <v>69</v>
      </c>
      <c r="D32" s="25" t="s">
        <v>58</v>
      </c>
      <c r="E32" s="22" t="n">
        <v>1</v>
      </c>
      <c r="F32" s="22" t="s">
        <v>59</v>
      </c>
      <c r="G32" s="21" t="n">
        <v>2</v>
      </c>
      <c r="H32" s="21"/>
    </row>
    <row r="33" customFormat="false" ht="14.25" hidden="false" customHeight="false" outlineLevel="0" collapsed="false">
      <c r="A33" s="22" t="n">
        <v>8</v>
      </c>
      <c r="B33" s="26" t="s">
        <v>70</v>
      </c>
      <c r="C33" s="26" t="s">
        <v>71</v>
      </c>
      <c r="D33" s="25" t="s">
        <v>58</v>
      </c>
      <c r="E33" s="22" t="n">
        <v>2</v>
      </c>
      <c r="F33" s="22" t="s">
        <v>59</v>
      </c>
      <c r="G33" s="21" t="n">
        <v>2</v>
      </c>
      <c r="H33" s="21"/>
    </row>
    <row r="34" customFormat="false" ht="90.75" hidden="false" customHeight="false" outlineLevel="0" collapsed="false">
      <c r="A34" s="22" t="n">
        <v>9</v>
      </c>
      <c r="B34" s="23" t="s">
        <v>72</v>
      </c>
      <c r="C34" s="27" t="s">
        <v>73</v>
      </c>
      <c r="D34" s="25" t="s">
        <v>58</v>
      </c>
      <c r="E34" s="22" t="n">
        <v>1</v>
      </c>
      <c r="F34" s="22" t="s">
        <v>59</v>
      </c>
      <c r="G34" s="21" t="n">
        <v>2</v>
      </c>
      <c r="H34" s="21"/>
    </row>
    <row r="35" customFormat="false" ht="195" hidden="false" customHeight="false" outlineLevel="0" collapsed="false">
      <c r="A35" s="22" t="n">
        <v>10</v>
      </c>
      <c r="B35" s="23" t="s">
        <v>74</v>
      </c>
      <c r="C35" s="28" t="s">
        <v>75</v>
      </c>
      <c r="D35" s="25" t="s">
        <v>58</v>
      </c>
      <c r="E35" s="22" t="n">
        <v>1</v>
      </c>
      <c r="F35" s="22" t="s">
        <v>59</v>
      </c>
      <c r="G35" s="21" t="n">
        <v>2</v>
      </c>
      <c r="H35" s="21"/>
    </row>
    <row r="36" customFormat="false" ht="175.5" hidden="false" customHeight="true" outlineLevel="0" collapsed="false">
      <c r="A36" s="22" t="n">
        <v>11</v>
      </c>
      <c r="B36" s="23" t="s">
        <v>76</v>
      </c>
      <c r="C36" s="26" t="s">
        <v>77</v>
      </c>
      <c r="D36" s="25" t="s">
        <v>58</v>
      </c>
      <c r="E36" s="22" t="n">
        <v>1</v>
      </c>
      <c r="F36" s="22" t="s">
        <v>59</v>
      </c>
      <c r="G36" s="21" t="n">
        <v>2</v>
      </c>
      <c r="H36" s="21"/>
    </row>
    <row r="37" customFormat="false" ht="183" hidden="false" customHeight="true" outlineLevel="0" collapsed="false">
      <c r="A37" s="22" t="n">
        <v>12</v>
      </c>
      <c r="B37" s="23" t="s">
        <v>78</v>
      </c>
      <c r="C37" s="29" t="s">
        <v>79</v>
      </c>
      <c r="D37" s="25" t="s">
        <v>58</v>
      </c>
      <c r="E37" s="22" t="n">
        <v>1</v>
      </c>
      <c r="F37" s="22" t="s">
        <v>59</v>
      </c>
      <c r="G37" s="21" t="n">
        <v>1</v>
      </c>
      <c r="H37" s="21"/>
    </row>
    <row r="38" customFormat="false" ht="27.75" hidden="false" customHeight="true" outlineLevel="0" collapsed="false">
      <c r="A38" s="22" t="n">
        <v>13</v>
      </c>
      <c r="B38" s="23" t="s">
        <v>80</v>
      </c>
      <c r="C38" s="28" t="s">
        <v>81</v>
      </c>
      <c r="D38" s="25" t="s">
        <v>58</v>
      </c>
      <c r="E38" s="22" t="n">
        <v>4</v>
      </c>
      <c r="F38" s="22" t="s">
        <v>59</v>
      </c>
      <c r="G38" s="21" t="n">
        <v>24</v>
      </c>
      <c r="H38" s="21"/>
    </row>
    <row r="39" customFormat="false" ht="63" hidden="false" customHeight="true" outlineLevel="0" collapsed="false">
      <c r="A39" s="22" t="n">
        <v>14</v>
      </c>
      <c r="B39" s="23" t="s">
        <v>82</v>
      </c>
      <c r="C39" s="30" t="s">
        <v>83</v>
      </c>
      <c r="D39" s="25" t="s">
        <v>58</v>
      </c>
      <c r="E39" s="22" t="n">
        <v>1</v>
      </c>
      <c r="F39" s="22" t="s">
        <v>59</v>
      </c>
      <c r="G39" s="21" t="n">
        <v>2</v>
      </c>
      <c r="H39" s="21"/>
    </row>
    <row r="40" customFormat="false" ht="114" hidden="false" customHeight="true" outlineLevel="0" collapsed="false">
      <c r="A40" s="22" t="n">
        <v>15</v>
      </c>
      <c r="B40" s="23" t="s">
        <v>84</v>
      </c>
      <c r="C40" s="31" t="s">
        <v>85</v>
      </c>
      <c r="D40" s="25" t="s">
        <v>58</v>
      </c>
      <c r="E40" s="22" t="n">
        <v>1</v>
      </c>
      <c r="F40" s="22" t="s">
        <v>59</v>
      </c>
      <c r="G40" s="21" t="n">
        <v>2</v>
      </c>
      <c r="H40" s="21"/>
    </row>
    <row r="41" customFormat="false" ht="29.25" hidden="false" customHeight="true" outlineLevel="0" collapsed="false">
      <c r="A41" s="32" t="s">
        <v>86</v>
      </c>
      <c r="B41" s="32"/>
      <c r="C41" s="32"/>
      <c r="D41" s="32"/>
      <c r="E41" s="32"/>
      <c r="F41" s="32"/>
      <c r="G41" s="32"/>
      <c r="H41" s="32"/>
    </row>
    <row r="42" customFormat="false" ht="14.25" hidden="false" customHeight="false" outlineLevel="0" collapsed="false">
      <c r="A42" s="22"/>
      <c r="B42" s="23"/>
      <c r="C42" s="23"/>
      <c r="D42" s="25"/>
      <c r="E42" s="33"/>
      <c r="F42" s="22"/>
      <c r="G42" s="33"/>
      <c r="H42" s="34"/>
    </row>
    <row r="43" customFormat="false" ht="14.25" hidden="false" customHeight="false" outlineLevel="0" collapsed="false">
      <c r="A43" s="22"/>
      <c r="B43" s="23"/>
      <c r="C43" s="23"/>
      <c r="D43" s="25"/>
      <c r="E43" s="33"/>
      <c r="F43" s="22"/>
      <c r="G43" s="33"/>
      <c r="H43" s="21"/>
    </row>
    <row r="44" customFormat="false" ht="23.25" hidden="false" customHeight="true" outlineLevel="0" collapsed="false">
      <c r="A44" s="35" t="s">
        <v>87</v>
      </c>
      <c r="B44" s="35"/>
      <c r="C44" s="35"/>
      <c r="D44" s="35"/>
      <c r="E44" s="35"/>
      <c r="F44" s="35"/>
      <c r="G44" s="35"/>
      <c r="H44" s="35"/>
    </row>
    <row r="45" customFormat="false" ht="15.7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7"/>
    </row>
    <row r="46" customFormat="false" ht="15" hidden="false" customHeight="true" outlineLevel="0" collapsed="false">
      <c r="A46" s="18" t="s">
        <v>88</v>
      </c>
      <c r="B46" s="18"/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8" t="s">
        <v>89</v>
      </c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8" t="s">
        <v>90</v>
      </c>
      <c r="B48" s="18"/>
      <c r="C48" s="18"/>
      <c r="D48" s="18"/>
      <c r="E48" s="18"/>
      <c r="F48" s="18"/>
      <c r="G48" s="18"/>
      <c r="H48" s="18"/>
    </row>
    <row r="49" customFormat="false" ht="15" hidden="false" customHeight="true" outlineLevel="0" collapsed="false">
      <c r="A49" s="18" t="s">
        <v>91</v>
      </c>
      <c r="B49" s="18"/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8" t="s">
        <v>44</v>
      </c>
      <c r="B50" s="18"/>
      <c r="C50" s="18"/>
      <c r="D50" s="18"/>
      <c r="E50" s="18"/>
      <c r="F50" s="18"/>
      <c r="G50" s="18"/>
      <c r="H50" s="18"/>
    </row>
    <row r="51" customFormat="false" ht="15" hidden="false" customHeight="true" outlineLevel="0" collapsed="false">
      <c r="A51" s="18" t="s">
        <v>92</v>
      </c>
      <c r="B51" s="18"/>
      <c r="C51" s="18"/>
      <c r="D51" s="18"/>
      <c r="E51" s="18"/>
      <c r="F51" s="18"/>
      <c r="G51" s="18"/>
      <c r="H51" s="18"/>
    </row>
    <row r="52" customFormat="false" ht="15" hidden="false" customHeight="true" outlineLevel="0" collapsed="false">
      <c r="A52" s="18" t="s">
        <v>93</v>
      </c>
      <c r="B52" s="18"/>
      <c r="C52" s="18"/>
      <c r="D52" s="18"/>
      <c r="E52" s="18"/>
      <c r="F52" s="18"/>
      <c r="G52" s="18"/>
      <c r="H52" s="18"/>
    </row>
    <row r="53" customFormat="false" ht="15.75" hidden="false" customHeight="true" outlineLevel="0" collapsed="false">
      <c r="A53" s="19" t="s">
        <v>47</v>
      </c>
      <c r="B53" s="19"/>
      <c r="C53" s="19"/>
      <c r="D53" s="19"/>
      <c r="E53" s="19"/>
      <c r="F53" s="19"/>
      <c r="G53" s="19"/>
      <c r="H53" s="19"/>
    </row>
    <row r="54" customFormat="false" ht="55.5" hidden="false" customHeight="false" outlineLevel="0" collapsed="false">
      <c r="A54" s="36" t="s">
        <v>48</v>
      </c>
      <c r="B54" s="36" t="s">
        <v>49</v>
      </c>
      <c r="C54" s="37" t="s">
        <v>50</v>
      </c>
      <c r="D54" s="36" t="s">
        <v>51</v>
      </c>
      <c r="E54" s="38" t="s">
        <v>52</v>
      </c>
      <c r="F54" s="38" t="s">
        <v>53</v>
      </c>
      <c r="G54" s="38" t="s">
        <v>54</v>
      </c>
      <c r="H54" s="36" t="s">
        <v>55</v>
      </c>
    </row>
    <row r="55" customFormat="false" ht="41.25" hidden="false" customHeight="true" outlineLevel="0" collapsed="false">
      <c r="A55" s="22" t="n">
        <v>1</v>
      </c>
      <c r="B55" s="23" t="s">
        <v>94</v>
      </c>
      <c r="C55" s="27" t="s">
        <v>95</v>
      </c>
      <c r="D55" s="25" t="s">
        <v>96</v>
      </c>
      <c r="E55" s="33" t="s">
        <v>97</v>
      </c>
      <c r="F55" s="22" t="s">
        <v>59</v>
      </c>
      <c r="G55" s="33" t="n">
        <v>1</v>
      </c>
      <c r="H55" s="39"/>
    </row>
    <row r="56" customFormat="false" ht="36.75" hidden="false" customHeight="true" outlineLevel="0" collapsed="false">
      <c r="A56" s="22" t="n">
        <v>2</v>
      </c>
      <c r="B56" s="23" t="s">
        <v>98</v>
      </c>
      <c r="C56" s="27" t="s">
        <v>95</v>
      </c>
      <c r="D56" s="25" t="s">
        <v>96</v>
      </c>
      <c r="E56" s="33" t="s">
        <v>97</v>
      </c>
      <c r="F56" s="22" t="s">
        <v>59</v>
      </c>
      <c r="G56" s="33" t="n">
        <v>4</v>
      </c>
      <c r="H56" s="39"/>
    </row>
    <row r="57" customFormat="false" ht="14.25" hidden="false" customHeight="false" outlineLevel="0" collapsed="false">
      <c r="A57" s="40" t="n">
        <v>4</v>
      </c>
      <c r="B57" s="41" t="s">
        <v>99</v>
      </c>
      <c r="C57" s="41" t="s">
        <v>100</v>
      </c>
      <c r="D57" s="42" t="s">
        <v>101</v>
      </c>
      <c r="E57" s="43" t="n">
        <v>1</v>
      </c>
      <c r="F57" s="43" t="s">
        <v>102</v>
      </c>
      <c r="G57" s="43" t="n">
        <v>1</v>
      </c>
      <c r="H57" s="44"/>
    </row>
    <row r="58" customFormat="false" ht="14.25" hidden="false" customHeight="false" outlineLevel="0" collapsed="false">
      <c r="A58" s="40" t="n">
        <v>5</v>
      </c>
      <c r="B58" s="41" t="s">
        <v>103</v>
      </c>
      <c r="C58" s="45" t="s">
        <v>104</v>
      </c>
      <c r="D58" s="42" t="s">
        <v>101</v>
      </c>
      <c r="E58" s="43" t="n">
        <v>1</v>
      </c>
      <c r="F58" s="43" t="s">
        <v>102</v>
      </c>
      <c r="G58" s="43" t="n">
        <v>1</v>
      </c>
      <c r="H58" s="46"/>
    </row>
    <row r="59" customFormat="false" ht="23.2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7"/>
    </row>
    <row r="60" customFormat="false" ht="15.75" hidden="false" customHeight="true" outlineLevel="0" collapsed="false">
      <c r="A60" s="17" t="s">
        <v>39</v>
      </c>
      <c r="B60" s="17"/>
      <c r="C60" s="17"/>
      <c r="D60" s="17"/>
      <c r="E60" s="17"/>
      <c r="F60" s="17"/>
      <c r="G60" s="17"/>
      <c r="H60" s="17"/>
    </row>
    <row r="61" customFormat="false" ht="15" hidden="false" customHeight="true" outlineLevel="0" collapsed="false">
      <c r="A61" s="18" t="s">
        <v>106</v>
      </c>
      <c r="B61" s="18"/>
      <c r="C61" s="18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8" t="s">
        <v>89</v>
      </c>
      <c r="B62" s="18"/>
      <c r="C62" s="18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8" t="s">
        <v>42</v>
      </c>
      <c r="B63" s="18"/>
      <c r="C63" s="18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8" t="s">
        <v>107</v>
      </c>
      <c r="B64" s="18"/>
      <c r="C64" s="18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18" t="s">
        <v>44</v>
      </c>
      <c r="B65" s="18"/>
      <c r="C65" s="18"/>
      <c r="D65" s="18"/>
      <c r="E65" s="18"/>
      <c r="F65" s="18"/>
      <c r="G65" s="18"/>
      <c r="H65" s="18"/>
    </row>
    <row r="66" customFormat="false" ht="15" hidden="false" customHeight="true" outlineLevel="0" collapsed="false">
      <c r="A66" s="18" t="s">
        <v>92</v>
      </c>
      <c r="B66" s="18"/>
      <c r="C66" s="18"/>
      <c r="D66" s="18"/>
      <c r="E66" s="18"/>
      <c r="F66" s="18"/>
      <c r="G66" s="18"/>
      <c r="H66" s="18"/>
    </row>
    <row r="67" customFormat="false" ht="15" hidden="false" customHeight="true" outlineLevel="0" collapsed="false">
      <c r="A67" s="18" t="s">
        <v>93</v>
      </c>
      <c r="B67" s="18"/>
      <c r="C67" s="18"/>
      <c r="D67" s="18"/>
      <c r="E67" s="18"/>
      <c r="F67" s="18"/>
      <c r="G67" s="18"/>
      <c r="H67" s="18"/>
    </row>
    <row r="68" customFormat="false" ht="15.75" hidden="false" customHeight="true" outlineLevel="0" collapsed="false">
      <c r="A68" s="19" t="s">
        <v>47</v>
      </c>
      <c r="B68" s="19"/>
      <c r="C68" s="19"/>
      <c r="D68" s="19"/>
      <c r="E68" s="19"/>
      <c r="F68" s="19"/>
      <c r="G68" s="19"/>
      <c r="H68" s="19"/>
    </row>
    <row r="69" customFormat="false" ht="51.75" hidden="false" customHeight="false" outlineLevel="0" collapsed="false">
      <c r="A69" s="20" t="s">
        <v>48</v>
      </c>
      <c r="B69" s="21" t="s">
        <v>49</v>
      </c>
      <c r="C69" s="21" t="s">
        <v>50</v>
      </c>
      <c r="D69" s="21" t="s">
        <v>51</v>
      </c>
      <c r="E69" s="21" t="s">
        <v>52</v>
      </c>
      <c r="F69" s="21" t="s">
        <v>53</v>
      </c>
      <c r="G69" s="21" t="s">
        <v>54</v>
      </c>
      <c r="H69" s="21" t="s">
        <v>55</v>
      </c>
    </row>
    <row r="70" customFormat="false" ht="39" hidden="false" customHeight="false" outlineLevel="0" collapsed="false">
      <c r="A70" s="22" t="n">
        <v>1</v>
      </c>
      <c r="B70" s="26" t="s">
        <v>108</v>
      </c>
      <c r="C70" s="48" t="s">
        <v>109</v>
      </c>
      <c r="D70" s="25" t="s">
        <v>110</v>
      </c>
      <c r="E70" s="25" t="s">
        <v>97</v>
      </c>
      <c r="F70" s="25" t="s">
        <v>59</v>
      </c>
      <c r="G70" s="49" t="n">
        <v>2</v>
      </c>
      <c r="H70" s="39"/>
    </row>
    <row r="71" customFormat="false" ht="156" hidden="false" customHeight="false" outlineLevel="0" collapsed="false">
      <c r="A71" s="22" t="n">
        <v>2</v>
      </c>
      <c r="B71" s="23" t="s">
        <v>111</v>
      </c>
      <c r="C71" s="50" t="s">
        <v>112</v>
      </c>
      <c r="D71" s="25" t="s">
        <v>113</v>
      </c>
      <c r="E71" s="25" t="s">
        <v>97</v>
      </c>
      <c r="F71" s="25" t="s">
        <v>59</v>
      </c>
      <c r="G71" s="49" t="n">
        <v>2</v>
      </c>
      <c r="H71" s="39"/>
    </row>
    <row r="72" customFormat="false" ht="25.5" hidden="false" customHeight="false" outlineLevel="0" collapsed="false">
      <c r="A72" s="22" t="n">
        <v>3</v>
      </c>
      <c r="B72" s="23" t="s">
        <v>94</v>
      </c>
      <c r="C72" s="51" t="s">
        <v>114</v>
      </c>
      <c r="D72" s="25" t="s">
        <v>96</v>
      </c>
      <c r="E72" s="25" t="s">
        <v>97</v>
      </c>
      <c r="F72" s="25" t="s">
        <v>59</v>
      </c>
      <c r="G72" s="49" t="n">
        <v>6</v>
      </c>
      <c r="H72" s="39"/>
    </row>
    <row r="73" customFormat="false" ht="25.5" hidden="false" customHeight="false" outlineLevel="0" collapsed="false">
      <c r="A73" s="22" t="n">
        <v>4</v>
      </c>
      <c r="B73" s="23" t="s">
        <v>98</v>
      </c>
      <c r="C73" s="51" t="s">
        <v>114</v>
      </c>
      <c r="D73" s="25" t="s">
        <v>96</v>
      </c>
      <c r="E73" s="25" t="s">
        <v>97</v>
      </c>
      <c r="F73" s="25" t="s">
        <v>59</v>
      </c>
      <c r="G73" s="52" t="n">
        <v>12</v>
      </c>
      <c r="H73" s="39"/>
    </row>
    <row r="74" customFormat="false" ht="78" hidden="false" customHeight="false" outlineLevel="0" collapsed="false">
      <c r="A74" s="22" t="n">
        <v>5</v>
      </c>
      <c r="B74" s="26" t="s">
        <v>115</v>
      </c>
      <c r="C74" s="50" t="s">
        <v>116</v>
      </c>
      <c r="D74" s="25" t="s">
        <v>110</v>
      </c>
      <c r="E74" s="25" t="s">
        <v>97</v>
      </c>
      <c r="F74" s="25" t="s">
        <v>59</v>
      </c>
      <c r="G74" s="52" t="n">
        <v>1</v>
      </c>
      <c r="H74" s="39"/>
    </row>
    <row r="75" customFormat="false" ht="14.25" hidden="false" customHeight="false" outlineLevel="0" collapsed="false">
      <c r="A75" s="22" t="n">
        <v>6</v>
      </c>
      <c r="B75" s="26" t="s">
        <v>117</v>
      </c>
      <c r="C75" s="27" t="s">
        <v>118</v>
      </c>
      <c r="D75" s="25" t="s">
        <v>110</v>
      </c>
      <c r="E75" s="25" t="s">
        <v>97</v>
      </c>
      <c r="F75" s="25" t="s">
        <v>59</v>
      </c>
      <c r="G75" s="52" t="n">
        <v>1</v>
      </c>
      <c r="H75" s="39"/>
    </row>
    <row r="76" customFormat="false" ht="51.75" hidden="false" customHeight="false" outlineLevel="0" collapsed="false">
      <c r="A76" s="22" t="n">
        <v>7</v>
      </c>
      <c r="B76" s="23" t="s">
        <v>119</v>
      </c>
      <c r="C76" s="50" t="s">
        <v>120</v>
      </c>
      <c r="D76" s="25" t="s">
        <v>110</v>
      </c>
      <c r="E76" s="25" t="s">
        <v>97</v>
      </c>
      <c r="F76" s="25" t="s">
        <v>59</v>
      </c>
      <c r="G76" s="52" t="n">
        <v>2</v>
      </c>
      <c r="H76" s="39"/>
    </row>
    <row r="77" customFormat="false" ht="14.25" hidden="false" customHeight="false" outlineLevel="0" collapsed="false">
      <c r="A77" s="22" t="n">
        <v>8</v>
      </c>
      <c r="B77" s="26" t="s">
        <v>121</v>
      </c>
      <c r="C77" s="30" t="s">
        <v>122</v>
      </c>
      <c r="D77" s="25" t="s">
        <v>113</v>
      </c>
      <c r="E77" s="25" t="s">
        <v>97</v>
      </c>
      <c r="F77" s="25" t="s">
        <v>59</v>
      </c>
      <c r="G77" s="52" t="n">
        <v>2</v>
      </c>
      <c r="H77" s="39"/>
    </row>
    <row r="78" customFormat="false" ht="16.5" hidden="false" customHeight="true" outlineLevel="0" collapsed="false">
      <c r="A78" s="22" t="n">
        <v>9</v>
      </c>
      <c r="B78" s="26" t="s">
        <v>123</v>
      </c>
      <c r="C78" s="53" t="s">
        <v>124</v>
      </c>
      <c r="D78" s="25" t="s">
        <v>113</v>
      </c>
      <c r="E78" s="25" t="s">
        <v>97</v>
      </c>
      <c r="F78" s="25" t="s">
        <v>59</v>
      </c>
      <c r="G78" s="52" t="n">
        <v>4</v>
      </c>
      <c r="H78" s="39"/>
    </row>
    <row r="79" customFormat="false" ht="15.75" hidden="false" customHeight="true" outlineLevel="0" collapsed="false">
      <c r="A79" s="22" t="n">
        <v>10</v>
      </c>
      <c r="B79" s="26" t="s">
        <v>125</v>
      </c>
      <c r="C79" s="48" t="s">
        <v>126</v>
      </c>
      <c r="D79" s="25" t="s">
        <v>113</v>
      </c>
      <c r="E79" s="25" t="s">
        <v>97</v>
      </c>
      <c r="F79" s="25" t="s">
        <v>59</v>
      </c>
      <c r="G79" s="52" t="n">
        <v>4</v>
      </c>
      <c r="H79" s="39"/>
    </row>
    <row r="80" customFormat="false" ht="13.5" hidden="false" customHeight="true" outlineLevel="0" collapsed="false">
      <c r="A80" s="22" t="n">
        <v>11</v>
      </c>
      <c r="B80" s="23" t="s">
        <v>103</v>
      </c>
      <c r="C80" s="27" t="s">
        <v>127</v>
      </c>
      <c r="D80" s="25" t="s">
        <v>96</v>
      </c>
      <c r="E80" s="25" t="s">
        <v>97</v>
      </c>
      <c r="F80" s="25" t="s">
        <v>59</v>
      </c>
      <c r="G80" s="52" t="n">
        <v>2</v>
      </c>
      <c r="H80" s="39"/>
    </row>
    <row r="81" customFormat="false" ht="12" hidden="false" customHeight="true" outlineLevel="0" collapsed="false">
      <c r="A81" s="22" t="n">
        <v>12</v>
      </c>
      <c r="B81" s="23" t="s">
        <v>99</v>
      </c>
      <c r="C81" s="23" t="s">
        <v>128</v>
      </c>
      <c r="D81" s="25" t="s">
        <v>96</v>
      </c>
      <c r="E81" s="25" t="s">
        <v>97</v>
      </c>
      <c r="F81" s="25" t="s">
        <v>59</v>
      </c>
      <c r="G81" s="52" t="n">
        <v>3</v>
      </c>
      <c r="H81" s="39"/>
    </row>
    <row r="82" customFormat="false" ht="51.75" hidden="false" customHeight="false" outlineLevel="0" collapsed="false">
      <c r="A82" s="54" t="n">
        <v>13</v>
      </c>
      <c r="B82" s="41" t="s">
        <v>129</v>
      </c>
      <c r="C82" s="45" t="s">
        <v>120</v>
      </c>
      <c r="D82" s="42" t="s">
        <v>101</v>
      </c>
      <c r="E82" s="42" t="n">
        <v>2</v>
      </c>
      <c r="F82" s="42" t="s">
        <v>59</v>
      </c>
      <c r="G82" s="42" t="n">
        <f aca="false">E82</f>
        <v>2</v>
      </c>
      <c r="H82" s="46"/>
    </row>
    <row r="83" customFormat="false" ht="14.25" hidden="false" customHeight="false" outlineLevel="0" collapsed="false">
      <c r="A83" s="54" t="n">
        <v>14</v>
      </c>
      <c r="B83" s="55" t="s">
        <v>130</v>
      </c>
      <c r="C83" s="56" t="s">
        <v>131</v>
      </c>
      <c r="D83" s="42" t="s">
        <v>101</v>
      </c>
      <c r="E83" s="42" t="n">
        <v>2</v>
      </c>
      <c r="F83" s="42" t="s">
        <v>59</v>
      </c>
      <c r="G83" s="42" t="n">
        <f aca="false">E83</f>
        <v>2</v>
      </c>
      <c r="H83" s="46"/>
    </row>
    <row r="84" customFormat="false" ht="14.25" hidden="false" customHeight="false" outlineLevel="0" collapsed="false">
      <c r="A84" s="54" t="n">
        <v>15</v>
      </c>
      <c r="B84" s="55" t="s">
        <v>132</v>
      </c>
      <c r="C84" s="45" t="s">
        <v>133</v>
      </c>
      <c r="D84" s="42" t="s">
        <v>110</v>
      </c>
      <c r="E84" s="42" t="n">
        <v>1</v>
      </c>
      <c r="F84" s="42" t="s">
        <v>59</v>
      </c>
      <c r="G84" s="42" t="n">
        <f aca="false">E84</f>
        <v>1</v>
      </c>
      <c r="H84" s="46"/>
    </row>
    <row r="85" customFormat="false" ht="67.5" hidden="false" customHeight="true" outlineLevel="0" collapsed="false">
      <c r="A85" s="54" t="n">
        <v>16</v>
      </c>
      <c r="B85" s="23" t="s">
        <v>134</v>
      </c>
      <c r="C85" s="57" t="s">
        <v>135</v>
      </c>
      <c r="D85" s="42" t="s">
        <v>136</v>
      </c>
      <c r="E85" s="42" t="n">
        <v>2</v>
      </c>
      <c r="F85" s="42" t="s">
        <v>59</v>
      </c>
      <c r="G85" s="42" t="n">
        <f aca="false">E85</f>
        <v>2</v>
      </c>
      <c r="H85" s="46"/>
    </row>
    <row r="86" customFormat="false" ht="186.75" hidden="false" customHeight="true" outlineLevel="0" collapsed="false">
      <c r="A86" s="54" t="n">
        <v>17</v>
      </c>
      <c r="B86" s="23" t="s">
        <v>137</v>
      </c>
      <c r="C86" s="57" t="s">
        <v>138</v>
      </c>
      <c r="D86" s="42" t="s">
        <v>136</v>
      </c>
      <c r="E86" s="42" t="n">
        <v>2</v>
      </c>
      <c r="F86" s="42" t="s">
        <v>59</v>
      </c>
      <c r="G86" s="42" t="n">
        <f aca="false">E86</f>
        <v>2</v>
      </c>
      <c r="H86" s="46"/>
    </row>
    <row r="87" customFormat="false" ht="14.25" hidden="false" customHeight="false" outlineLevel="0" collapsed="false">
      <c r="A87" s="54" t="n">
        <v>18</v>
      </c>
      <c r="B87" s="23" t="s">
        <v>139</v>
      </c>
      <c r="C87" s="57" t="s">
        <v>140</v>
      </c>
      <c r="D87" s="42" t="s">
        <v>136</v>
      </c>
      <c r="E87" s="42" t="n">
        <v>2</v>
      </c>
      <c r="F87" s="42" t="s">
        <v>59</v>
      </c>
      <c r="G87" s="42" t="n">
        <f aca="false">E87</f>
        <v>2</v>
      </c>
      <c r="H87" s="46"/>
    </row>
    <row r="88" customFormat="false" ht="94.5" hidden="false" customHeight="true" outlineLevel="0" collapsed="false">
      <c r="A88" s="54" t="n">
        <v>19</v>
      </c>
      <c r="B88" s="23" t="s">
        <v>141</v>
      </c>
      <c r="C88" s="57" t="s">
        <v>142</v>
      </c>
      <c r="D88" s="42" t="s">
        <v>136</v>
      </c>
      <c r="E88" s="42" t="n">
        <v>2</v>
      </c>
      <c r="F88" s="42" t="s">
        <v>59</v>
      </c>
      <c r="G88" s="42" t="n">
        <f aca="false">E88</f>
        <v>2</v>
      </c>
      <c r="H88" s="46"/>
    </row>
    <row r="89" customFormat="false" ht="55.5" hidden="false" customHeight="true" outlineLevel="0" collapsed="false">
      <c r="A89" s="54" t="n">
        <v>20</v>
      </c>
      <c r="B89" s="23" t="s">
        <v>143</v>
      </c>
      <c r="C89" s="57" t="s">
        <v>144</v>
      </c>
      <c r="D89" s="42" t="s">
        <v>136</v>
      </c>
      <c r="E89" s="42" t="n">
        <v>2</v>
      </c>
      <c r="F89" s="42" t="s">
        <v>59</v>
      </c>
      <c r="G89" s="42" t="n">
        <f aca="false">E89</f>
        <v>2</v>
      </c>
      <c r="H89" s="46"/>
    </row>
    <row r="90" customFormat="false" ht="192.75" hidden="false" customHeight="true" outlineLevel="0" collapsed="false">
      <c r="A90" s="54" t="n">
        <v>21</v>
      </c>
      <c r="B90" s="23" t="s">
        <v>145</v>
      </c>
      <c r="C90" s="57" t="s">
        <v>146</v>
      </c>
      <c r="D90" s="42" t="s">
        <v>136</v>
      </c>
      <c r="E90" s="42" t="n">
        <v>2</v>
      </c>
      <c r="F90" s="42" t="s">
        <v>59</v>
      </c>
      <c r="G90" s="42" t="n">
        <f aca="false">E90</f>
        <v>2</v>
      </c>
      <c r="H90" s="46"/>
    </row>
    <row r="91" customFormat="false" ht="95.25" hidden="false" customHeight="true" outlineLevel="0" collapsed="false">
      <c r="A91" s="54" t="n">
        <v>22</v>
      </c>
      <c r="B91" s="23" t="s">
        <v>147</v>
      </c>
      <c r="C91" s="57" t="s">
        <v>148</v>
      </c>
      <c r="D91" s="42" t="s">
        <v>136</v>
      </c>
      <c r="E91" s="42" t="n">
        <v>2</v>
      </c>
      <c r="F91" s="42" t="s">
        <v>59</v>
      </c>
      <c r="G91" s="42" t="n">
        <f aca="false">E91</f>
        <v>2</v>
      </c>
      <c r="H91" s="46"/>
    </row>
    <row r="92" customFormat="false" ht="95.25" hidden="false" customHeight="true" outlineLevel="0" collapsed="false">
      <c r="A92" s="54" t="n">
        <v>23</v>
      </c>
      <c r="B92" s="58" t="s">
        <v>149</v>
      </c>
      <c r="C92" s="57" t="s">
        <v>150</v>
      </c>
      <c r="D92" s="42" t="s">
        <v>136</v>
      </c>
      <c r="E92" s="42" t="n">
        <v>2</v>
      </c>
      <c r="F92" s="42" t="s">
        <v>59</v>
      </c>
      <c r="G92" s="42" t="n">
        <f aca="false">E92</f>
        <v>2</v>
      </c>
      <c r="H92" s="46"/>
    </row>
    <row r="93" customFormat="false" ht="15" hidden="false" customHeight="false" outlineLevel="0" collapsed="false">
      <c r="A93" s="54" t="n">
        <v>24</v>
      </c>
      <c r="B93" s="26" t="s">
        <v>117</v>
      </c>
      <c r="C93" s="59" t="s">
        <v>151</v>
      </c>
      <c r="D93" s="25" t="s">
        <v>110</v>
      </c>
      <c r="E93" s="60" t="n">
        <v>1</v>
      </c>
      <c r="F93" s="25" t="s">
        <v>59</v>
      </c>
      <c r="G93" s="60" t="n">
        <v>1</v>
      </c>
      <c r="H93" s="39"/>
    </row>
    <row r="94" customFormat="false" ht="14.25" hidden="false" customHeight="false" outlineLevel="0" collapsed="false">
      <c r="A94" s="54" t="n">
        <v>25</v>
      </c>
      <c r="B94" s="26" t="s">
        <v>121</v>
      </c>
      <c r="C94" s="23" t="s">
        <v>152</v>
      </c>
      <c r="D94" s="25" t="s">
        <v>113</v>
      </c>
      <c r="E94" s="60" t="n">
        <v>2</v>
      </c>
      <c r="F94" s="25" t="s">
        <v>59</v>
      </c>
      <c r="G94" s="60" t="n">
        <v>2</v>
      </c>
      <c r="H94" s="39"/>
    </row>
    <row r="95" customFormat="false" ht="37.5" hidden="false" customHeight="true" outlineLevel="0" collapsed="false">
      <c r="A95" s="54" t="n">
        <v>26</v>
      </c>
      <c r="B95" s="26" t="s">
        <v>123</v>
      </c>
      <c r="C95" s="23" t="s">
        <v>153</v>
      </c>
      <c r="D95" s="25" t="s">
        <v>113</v>
      </c>
      <c r="E95" s="60" t="n">
        <v>4</v>
      </c>
      <c r="F95" s="25" t="s">
        <v>59</v>
      </c>
      <c r="G95" s="60" t="n">
        <v>4</v>
      </c>
      <c r="H95" s="39"/>
    </row>
    <row r="96" customFormat="false" ht="39" hidden="false" customHeight="false" outlineLevel="0" collapsed="false">
      <c r="A96" s="54" t="n">
        <v>27</v>
      </c>
      <c r="B96" s="26" t="s">
        <v>125</v>
      </c>
      <c r="C96" s="23" t="s">
        <v>154</v>
      </c>
      <c r="D96" s="25" t="s">
        <v>113</v>
      </c>
      <c r="E96" s="60" t="n">
        <v>4</v>
      </c>
      <c r="F96" s="25" t="s">
        <v>59</v>
      </c>
      <c r="G96" s="60" t="n">
        <v>4</v>
      </c>
      <c r="H96" s="39"/>
    </row>
    <row r="97" customFormat="false" ht="25.5" hidden="false" customHeight="false" outlineLevel="0" collapsed="false">
      <c r="A97" s="54" t="n">
        <v>28</v>
      </c>
      <c r="B97" s="26" t="s">
        <v>115</v>
      </c>
      <c r="C97" s="61" t="s">
        <v>155</v>
      </c>
      <c r="D97" s="25" t="s">
        <v>110</v>
      </c>
      <c r="E97" s="60" t="n">
        <v>1</v>
      </c>
      <c r="F97" s="25" t="s">
        <v>59</v>
      </c>
      <c r="G97" s="60" t="n">
        <v>1</v>
      </c>
      <c r="H97" s="39"/>
    </row>
    <row r="98" customFormat="false" ht="14.25" hidden="false" customHeight="false" outlineLevel="0" collapsed="false">
      <c r="A98" s="54" t="n">
        <v>29</v>
      </c>
      <c r="B98" s="62" t="s">
        <v>156</v>
      </c>
      <c r="C98" s="57" t="s">
        <v>157</v>
      </c>
      <c r="D98" s="42" t="s">
        <v>136</v>
      </c>
      <c r="E98" s="42" t="n">
        <v>1</v>
      </c>
      <c r="F98" s="42" t="s">
        <v>59</v>
      </c>
      <c r="G98" s="42" t="n">
        <f aca="false">E98</f>
        <v>1</v>
      </c>
      <c r="H98" s="46"/>
    </row>
    <row r="99" customFormat="false" ht="15.75" hidden="false" customHeight="true" outlineLevel="0" collapsed="false">
      <c r="A99" s="63" t="s">
        <v>158</v>
      </c>
      <c r="B99" s="63"/>
      <c r="C99" s="63"/>
      <c r="D99" s="63"/>
      <c r="E99" s="63"/>
      <c r="F99" s="63"/>
      <c r="G99" s="63"/>
      <c r="H99" s="63"/>
    </row>
    <row r="100" customFormat="false" ht="55.5" hidden="false" customHeight="false" outlineLevel="0" collapsed="false">
      <c r="A100" s="64" t="s">
        <v>48</v>
      </c>
      <c r="B100" s="36" t="s">
        <v>49</v>
      </c>
      <c r="C100" s="36" t="s">
        <v>50</v>
      </c>
      <c r="D100" s="36" t="s">
        <v>51</v>
      </c>
      <c r="E100" s="36" t="s">
        <v>52</v>
      </c>
      <c r="F100" s="36" t="s">
        <v>53</v>
      </c>
      <c r="G100" s="36" t="s">
        <v>54</v>
      </c>
      <c r="H100" s="36" t="s">
        <v>55</v>
      </c>
    </row>
    <row r="101" customFormat="false" ht="78" hidden="false" customHeight="false" outlineLevel="0" collapsed="false">
      <c r="A101" s="65" t="n">
        <v>1</v>
      </c>
      <c r="B101" s="23" t="s">
        <v>159</v>
      </c>
      <c r="C101" s="30" t="s">
        <v>160</v>
      </c>
      <c r="D101" s="66" t="s">
        <v>161</v>
      </c>
      <c r="E101" s="67" t="n">
        <v>1</v>
      </c>
      <c r="F101" s="67" t="s">
        <v>59</v>
      </c>
      <c r="G101" s="42" t="n">
        <f aca="false">E101</f>
        <v>1</v>
      </c>
      <c r="H101" s="68"/>
    </row>
    <row r="102" customFormat="false" ht="45" hidden="false" customHeight="true" outlineLevel="0" collapsed="false">
      <c r="A102" s="69" t="n">
        <v>2</v>
      </c>
      <c r="B102" s="23" t="s">
        <v>162</v>
      </c>
      <c r="C102" s="30" t="s">
        <v>163</v>
      </c>
      <c r="D102" s="66" t="s">
        <v>161</v>
      </c>
      <c r="E102" s="42" t="n">
        <v>1</v>
      </c>
      <c r="F102" s="42" t="s">
        <v>59</v>
      </c>
      <c r="G102" s="42" t="n">
        <f aca="false">E102</f>
        <v>1</v>
      </c>
      <c r="H102" s="68"/>
    </row>
    <row r="103" customFormat="false" ht="25.5" hidden="false" customHeight="false" outlineLevel="0" collapsed="false">
      <c r="A103" s="69" t="n">
        <v>3</v>
      </c>
      <c r="B103" s="23" t="s">
        <v>164</v>
      </c>
      <c r="C103" s="50" t="s">
        <v>165</v>
      </c>
      <c r="D103" s="66" t="s">
        <v>161</v>
      </c>
      <c r="E103" s="42" t="n">
        <v>1</v>
      </c>
      <c r="F103" s="42" t="s">
        <v>59</v>
      </c>
      <c r="G103" s="42" t="n">
        <f aca="false">E103</f>
        <v>1</v>
      </c>
      <c r="H103" s="68"/>
    </row>
    <row r="104" customFormat="false" ht="20.25" hidden="false" customHeight="false" outlineLevel="0" collapsed="false">
      <c r="A104" s="70" t="s">
        <v>166</v>
      </c>
      <c r="B104" s="70"/>
      <c r="C104" s="70"/>
      <c r="D104" s="70"/>
      <c r="E104" s="70"/>
      <c r="F104" s="70"/>
      <c r="G104" s="70"/>
      <c r="H104" s="70"/>
    </row>
    <row r="105" customFormat="false" ht="15" hidden="false" customHeight="true" outlineLevel="0" collapsed="false">
      <c r="A105" s="17" t="s">
        <v>39</v>
      </c>
      <c r="B105" s="17"/>
      <c r="C105" s="17"/>
      <c r="D105" s="17"/>
      <c r="E105" s="17"/>
      <c r="F105" s="17"/>
      <c r="G105" s="17"/>
      <c r="H105" s="17"/>
    </row>
    <row r="106" customFormat="false" ht="15" hidden="false" customHeight="true" outlineLevel="0" collapsed="false">
      <c r="A106" s="18" t="s">
        <v>167</v>
      </c>
      <c r="B106" s="18"/>
      <c r="C106" s="18"/>
      <c r="D106" s="18"/>
      <c r="E106" s="18"/>
      <c r="F106" s="18"/>
      <c r="G106" s="18"/>
      <c r="H106" s="18"/>
    </row>
    <row r="107" customFormat="false" ht="15" hidden="false" customHeight="true" outlineLevel="0" collapsed="false">
      <c r="A107" s="18" t="s">
        <v>168</v>
      </c>
      <c r="B107" s="18"/>
      <c r="C107" s="18"/>
      <c r="D107" s="18"/>
      <c r="E107" s="18"/>
      <c r="F107" s="18"/>
      <c r="G107" s="18"/>
      <c r="H107" s="18"/>
    </row>
    <row r="108" customFormat="false" ht="15" hidden="false" customHeight="true" outlineLevel="0" collapsed="false">
      <c r="A108" s="18" t="s">
        <v>42</v>
      </c>
      <c r="B108" s="18"/>
      <c r="C108" s="18"/>
      <c r="D108" s="18"/>
      <c r="E108" s="18"/>
      <c r="F108" s="18"/>
      <c r="G108" s="18"/>
      <c r="H108" s="18"/>
    </row>
    <row r="109" customFormat="false" ht="15" hidden="false" customHeight="true" outlineLevel="0" collapsed="false">
      <c r="A109" s="18" t="s">
        <v>169</v>
      </c>
      <c r="B109" s="18"/>
      <c r="C109" s="18"/>
      <c r="D109" s="18"/>
      <c r="E109" s="18"/>
      <c r="F109" s="18"/>
      <c r="G109" s="18"/>
      <c r="H109" s="18"/>
    </row>
    <row r="110" customFormat="false" ht="15" hidden="false" customHeight="true" outlineLevel="0" collapsed="false">
      <c r="A110" s="18" t="s">
        <v>44</v>
      </c>
      <c r="B110" s="18"/>
      <c r="C110" s="18"/>
      <c r="D110" s="18"/>
      <c r="E110" s="18"/>
      <c r="F110" s="18"/>
      <c r="G110" s="18"/>
      <c r="H110" s="18"/>
    </row>
    <row r="111" customFormat="false" ht="1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8"/>
      <c r="H111" s="18"/>
    </row>
    <row r="112" customFormat="false" ht="15" hidden="false" customHeight="true" outlineLevel="0" collapsed="false">
      <c r="A112" s="18" t="s">
        <v>93</v>
      </c>
      <c r="B112" s="18"/>
      <c r="C112" s="18"/>
      <c r="D112" s="18"/>
      <c r="E112" s="18"/>
      <c r="F112" s="18"/>
      <c r="G112" s="18"/>
      <c r="H112" s="18"/>
    </row>
    <row r="113" customFormat="false" ht="15.75" hidden="false" customHeight="true" outlineLevel="0" collapsed="false">
      <c r="A113" s="19" t="s">
        <v>47</v>
      </c>
      <c r="B113" s="19"/>
      <c r="C113" s="19"/>
      <c r="D113" s="19"/>
      <c r="E113" s="19"/>
      <c r="F113" s="19"/>
      <c r="G113" s="19"/>
      <c r="H113" s="19"/>
    </row>
    <row r="114" customFormat="false" ht="55.5" hidden="false" customHeight="false" outlineLevel="0" collapsed="false">
      <c r="A114" s="71" t="s">
        <v>48</v>
      </c>
      <c r="B114" s="37" t="s">
        <v>49</v>
      </c>
      <c r="C114" s="37" t="s">
        <v>50</v>
      </c>
      <c r="D114" s="40" t="s">
        <v>51</v>
      </c>
      <c r="E114" s="40" t="s">
        <v>52</v>
      </c>
      <c r="F114" s="40" t="s">
        <v>53</v>
      </c>
      <c r="G114" s="40" t="s">
        <v>54</v>
      </c>
      <c r="H114" s="40" t="s">
        <v>55</v>
      </c>
    </row>
    <row r="115" customFormat="false" ht="14.25" hidden="false" customHeight="false" outlineLevel="0" collapsed="false">
      <c r="A115" s="22" t="n">
        <v>1</v>
      </c>
      <c r="B115" s="26" t="s">
        <v>70</v>
      </c>
      <c r="C115" s="23" t="s">
        <v>170</v>
      </c>
      <c r="D115" s="25" t="s">
        <v>58</v>
      </c>
      <c r="E115" s="25" t="n">
        <v>3</v>
      </c>
      <c r="F115" s="25" t="s">
        <v>59</v>
      </c>
      <c r="G115" s="25" t="n">
        <v>3</v>
      </c>
      <c r="H115" s="72"/>
    </row>
    <row r="116" customFormat="false" ht="129.75" hidden="false" customHeight="false" outlineLevel="0" collapsed="false">
      <c r="A116" s="22" t="n">
        <v>2</v>
      </c>
      <c r="B116" s="23" t="s">
        <v>171</v>
      </c>
      <c r="C116" s="27" t="s">
        <v>172</v>
      </c>
      <c r="D116" s="25" t="s">
        <v>58</v>
      </c>
      <c r="E116" s="25" t="n">
        <v>1</v>
      </c>
      <c r="F116" s="25" t="s">
        <v>59</v>
      </c>
      <c r="G116" s="25" t="n">
        <v>1</v>
      </c>
      <c r="H116" s="72"/>
    </row>
    <row r="117" customFormat="false" ht="168.75" hidden="false" customHeight="false" outlineLevel="0" collapsed="false">
      <c r="A117" s="22" t="n">
        <v>3</v>
      </c>
      <c r="B117" s="23" t="s">
        <v>173</v>
      </c>
      <c r="C117" s="73" t="s">
        <v>174</v>
      </c>
      <c r="D117" s="25" t="s">
        <v>58</v>
      </c>
      <c r="E117" s="25" t="n">
        <v>1</v>
      </c>
      <c r="F117" s="25" t="s">
        <v>59</v>
      </c>
      <c r="G117" s="25" t="n">
        <v>1</v>
      </c>
      <c r="H117" s="72"/>
    </row>
    <row r="118" customFormat="false" ht="117" hidden="false" customHeight="false" outlineLevel="0" collapsed="false">
      <c r="A118" s="22" t="n">
        <v>4</v>
      </c>
      <c r="B118" s="26" t="s">
        <v>175</v>
      </c>
      <c r="C118" s="28" t="s">
        <v>176</v>
      </c>
      <c r="D118" s="25" t="s">
        <v>58</v>
      </c>
      <c r="E118" s="25" t="n">
        <v>3</v>
      </c>
      <c r="F118" s="25" t="s">
        <v>59</v>
      </c>
      <c r="G118" s="25" t="n">
        <v>3</v>
      </c>
      <c r="H118" s="72"/>
    </row>
    <row r="119" customFormat="false" ht="64.5" hidden="false" customHeight="false" outlineLevel="0" collapsed="false">
      <c r="A119" s="22" t="n">
        <v>5</v>
      </c>
      <c r="B119" s="26" t="s">
        <v>177</v>
      </c>
      <c r="C119" s="26" t="s">
        <v>178</v>
      </c>
      <c r="D119" s="25" t="s">
        <v>58</v>
      </c>
      <c r="E119" s="25" t="n">
        <v>2</v>
      </c>
      <c r="F119" s="25" t="s">
        <v>59</v>
      </c>
      <c r="G119" s="25" t="n">
        <v>2</v>
      </c>
      <c r="H119" s="72"/>
    </row>
    <row r="120" customFormat="false" ht="64.5" hidden="false" customHeight="false" outlineLevel="0" collapsed="false">
      <c r="A120" s="22" t="n">
        <v>6</v>
      </c>
      <c r="B120" s="26" t="s">
        <v>179</v>
      </c>
      <c r="C120" s="26" t="s">
        <v>180</v>
      </c>
      <c r="D120" s="25" t="s">
        <v>58</v>
      </c>
      <c r="E120" s="25" t="n">
        <v>1</v>
      </c>
      <c r="F120" s="25" t="s">
        <v>59</v>
      </c>
      <c r="G120" s="25" t="n">
        <v>1</v>
      </c>
      <c r="H120" s="72"/>
    </row>
    <row r="121" customFormat="false" ht="78" hidden="false" customHeight="false" outlineLevel="0" collapsed="false">
      <c r="A121" s="22" t="n">
        <v>7</v>
      </c>
      <c r="B121" s="26" t="s">
        <v>181</v>
      </c>
      <c r="C121" s="26" t="s">
        <v>182</v>
      </c>
      <c r="D121" s="25" t="s">
        <v>58</v>
      </c>
      <c r="E121" s="25" t="n">
        <v>2</v>
      </c>
      <c r="F121" s="25" t="s">
        <v>59</v>
      </c>
      <c r="G121" s="25" t="n">
        <v>2</v>
      </c>
      <c r="H121" s="72"/>
    </row>
    <row r="122" customFormat="false" ht="51.75" hidden="false" customHeight="false" outlineLevel="0" collapsed="false">
      <c r="A122" s="22" t="n">
        <v>8</v>
      </c>
      <c r="B122" s="26" t="s">
        <v>183</v>
      </c>
      <c r="C122" s="26" t="s">
        <v>184</v>
      </c>
      <c r="D122" s="25" t="s">
        <v>58</v>
      </c>
      <c r="E122" s="25" t="n">
        <v>2</v>
      </c>
      <c r="F122" s="25" t="s">
        <v>59</v>
      </c>
      <c r="G122" s="25" t="n">
        <v>2</v>
      </c>
      <c r="H122" s="72"/>
    </row>
    <row r="123" customFormat="false" ht="51.75" hidden="false" customHeight="false" outlineLevel="0" collapsed="false">
      <c r="A123" s="22" t="n">
        <v>9</v>
      </c>
      <c r="B123" s="26" t="s">
        <v>185</v>
      </c>
      <c r="C123" s="30" t="s">
        <v>186</v>
      </c>
      <c r="D123" s="25" t="s">
        <v>58</v>
      </c>
      <c r="E123" s="25" t="n">
        <v>1</v>
      </c>
      <c r="F123" s="25" t="s">
        <v>187</v>
      </c>
      <c r="G123" s="25" t="n">
        <v>1</v>
      </c>
      <c r="H123" s="72"/>
    </row>
    <row r="124" customFormat="false" ht="25.5" hidden="false" customHeight="false" outlineLevel="0" collapsed="false">
      <c r="A124" s="22" t="n">
        <v>10</v>
      </c>
      <c r="B124" s="23" t="s">
        <v>188</v>
      </c>
      <c r="C124" s="26" t="s">
        <v>189</v>
      </c>
      <c r="D124" s="25" t="s">
        <v>58</v>
      </c>
      <c r="E124" s="25" t="n">
        <v>1</v>
      </c>
      <c r="F124" s="25" t="s">
        <v>187</v>
      </c>
      <c r="G124" s="25" t="n">
        <v>1</v>
      </c>
      <c r="H124" s="72"/>
    </row>
    <row r="125" customFormat="false" ht="14.25" hidden="false" customHeight="false" outlineLevel="0" collapsed="false">
      <c r="A125" s="22" t="n">
        <v>11</v>
      </c>
      <c r="B125" s="26" t="s">
        <v>190</v>
      </c>
      <c r="C125" s="30" t="s">
        <v>191</v>
      </c>
      <c r="D125" s="25" t="s">
        <v>58</v>
      </c>
      <c r="E125" s="25" t="n">
        <v>10</v>
      </c>
      <c r="F125" s="25" t="s">
        <v>59</v>
      </c>
      <c r="G125" s="25" t="n">
        <v>10</v>
      </c>
      <c r="H125" s="72"/>
    </row>
    <row r="126" customFormat="false" ht="25.5" hidden="false" customHeight="false" outlineLevel="0" collapsed="false">
      <c r="A126" s="22" t="n">
        <v>12</v>
      </c>
      <c r="B126" s="23" t="s">
        <v>94</v>
      </c>
      <c r="C126" s="51" t="s">
        <v>192</v>
      </c>
      <c r="D126" s="25" t="s">
        <v>96</v>
      </c>
      <c r="E126" s="25" t="n">
        <v>1</v>
      </c>
      <c r="F126" s="25" t="s">
        <v>59</v>
      </c>
      <c r="G126" s="25" t="n">
        <v>1</v>
      </c>
      <c r="H126" s="72"/>
    </row>
    <row r="127" customFormat="false" ht="25.5" hidden="false" customHeight="false" outlineLevel="0" collapsed="false">
      <c r="A127" s="22" t="n">
        <v>13</v>
      </c>
      <c r="B127" s="26" t="s">
        <v>98</v>
      </c>
      <c r="C127" s="30" t="s">
        <v>193</v>
      </c>
      <c r="D127" s="25" t="s">
        <v>96</v>
      </c>
      <c r="E127" s="25" t="n">
        <v>1</v>
      </c>
      <c r="F127" s="25" t="s">
        <v>59</v>
      </c>
      <c r="G127" s="25" t="n">
        <v>1</v>
      </c>
      <c r="H127" s="72"/>
    </row>
    <row r="128" customFormat="false" ht="14.25" hidden="false" customHeight="false" outlineLevel="0" collapsed="false">
      <c r="A128" s="22" t="n">
        <v>14</v>
      </c>
      <c r="B128" s="26" t="s">
        <v>194</v>
      </c>
      <c r="C128" s="30" t="s">
        <v>195</v>
      </c>
      <c r="D128" s="25" t="s">
        <v>96</v>
      </c>
      <c r="E128" s="25" t="n">
        <v>2</v>
      </c>
      <c r="F128" s="25" t="s">
        <v>59</v>
      </c>
      <c r="G128" s="25" t="n">
        <v>2</v>
      </c>
      <c r="H128" s="72"/>
    </row>
    <row r="129" customFormat="false" ht="21.75" hidden="false" customHeight="true" outlineLevel="0" collapsed="false">
      <c r="A129" s="47" t="s">
        <v>196</v>
      </c>
      <c r="B129" s="47"/>
      <c r="C129" s="47"/>
      <c r="D129" s="47"/>
      <c r="E129" s="47"/>
      <c r="F129" s="47"/>
      <c r="G129" s="47"/>
      <c r="H129" s="47"/>
    </row>
    <row r="130" customFormat="false" ht="15" hidden="false" customHeight="true" outlineLevel="0" collapsed="false">
      <c r="A130" s="17" t="s">
        <v>39</v>
      </c>
      <c r="B130" s="17"/>
      <c r="C130" s="17"/>
      <c r="D130" s="17"/>
      <c r="E130" s="17"/>
      <c r="F130" s="17"/>
      <c r="G130" s="17"/>
      <c r="H130" s="17"/>
    </row>
    <row r="131" customFormat="false" ht="15" hidden="false" customHeight="true" outlineLevel="0" collapsed="false">
      <c r="A131" s="18" t="s">
        <v>197</v>
      </c>
      <c r="B131" s="18"/>
      <c r="C131" s="18"/>
      <c r="D131" s="18"/>
      <c r="E131" s="18"/>
      <c r="F131" s="18"/>
      <c r="G131" s="18"/>
      <c r="H131" s="18"/>
    </row>
    <row r="132" customFormat="false" ht="15" hidden="false" customHeight="true" outlineLevel="0" collapsed="false">
      <c r="A132" s="18" t="s">
        <v>168</v>
      </c>
      <c r="B132" s="18"/>
      <c r="C132" s="18"/>
      <c r="D132" s="18"/>
      <c r="E132" s="18"/>
      <c r="F132" s="18"/>
      <c r="G132" s="18"/>
      <c r="H132" s="18"/>
    </row>
    <row r="133" customFormat="false" ht="15" hidden="false" customHeight="true" outlineLevel="0" collapsed="false">
      <c r="A133" s="18" t="s">
        <v>42</v>
      </c>
      <c r="B133" s="18"/>
      <c r="C133" s="18"/>
      <c r="D133" s="18"/>
      <c r="E133" s="18"/>
      <c r="F133" s="18"/>
      <c r="G133" s="18"/>
      <c r="H133" s="18"/>
    </row>
    <row r="134" customFormat="false" ht="15" hidden="false" customHeight="true" outlineLevel="0" collapsed="false">
      <c r="A134" s="18" t="s">
        <v>198</v>
      </c>
      <c r="B134" s="18"/>
      <c r="C134" s="18"/>
      <c r="D134" s="18"/>
      <c r="E134" s="18"/>
      <c r="F134" s="18"/>
      <c r="G134" s="18"/>
      <c r="H134" s="18"/>
    </row>
    <row r="135" customFormat="false" ht="15" hidden="false" customHeight="true" outlineLevel="0" collapsed="false">
      <c r="A135" s="18" t="s">
        <v>44</v>
      </c>
      <c r="B135" s="18"/>
      <c r="C135" s="18"/>
      <c r="D135" s="18"/>
      <c r="E135" s="18"/>
      <c r="F135" s="18"/>
      <c r="G135" s="18"/>
      <c r="H135" s="18"/>
    </row>
    <row r="136" customFormat="false" ht="15" hidden="false" customHeight="true" outlineLevel="0" collapsed="false">
      <c r="A136" s="18" t="s">
        <v>45</v>
      </c>
      <c r="B136" s="18"/>
      <c r="C136" s="18"/>
      <c r="D136" s="18"/>
      <c r="E136" s="18"/>
      <c r="F136" s="18"/>
      <c r="G136" s="18"/>
      <c r="H136" s="18"/>
    </row>
    <row r="137" customFormat="false" ht="15" hidden="false" customHeight="true" outlineLevel="0" collapsed="false">
      <c r="A137" s="18" t="s">
        <v>93</v>
      </c>
      <c r="B137" s="18"/>
      <c r="C137" s="18"/>
      <c r="D137" s="18"/>
      <c r="E137" s="18"/>
      <c r="F137" s="18"/>
      <c r="G137" s="18"/>
      <c r="H137" s="18"/>
    </row>
    <row r="138" customFormat="false" ht="15" hidden="false" customHeight="true" outlineLevel="0" collapsed="false">
      <c r="A138" s="19" t="s">
        <v>47</v>
      </c>
      <c r="B138" s="19"/>
      <c r="C138" s="19"/>
      <c r="D138" s="19"/>
      <c r="E138" s="19"/>
      <c r="F138" s="19"/>
      <c r="G138" s="19"/>
      <c r="H138" s="19"/>
    </row>
    <row r="139" customFormat="false" ht="51.75" hidden="false" customHeight="false" outlineLevel="0" collapsed="false">
      <c r="A139" s="74" t="s">
        <v>48</v>
      </c>
      <c r="B139" s="75" t="s">
        <v>49</v>
      </c>
      <c r="C139" s="75" t="s">
        <v>50</v>
      </c>
      <c r="D139" s="75" t="s">
        <v>51</v>
      </c>
      <c r="E139" s="75" t="s">
        <v>52</v>
      </c>
      <c r="F139" s="75" t="s">
        <v>53</v>
      </c>
      <c r="G139" s="75" t="s">
        <v>54</v>
      </c>
      <c r="H139" s="75" t="s">
        <v>55</v>
      </c>
    </row>
    <row r="140" customFormat="false" ht="25.5" hidden="false" customHeight="false" outlineLevel="0" collapsed="false">
      <c r="A140" s="22" t="n">
        <v>1</v>
      </c>
      <c r="B140" s="23" t="s">
        <v>94</v>
      </c>
      <c r="C140" s="51" t="s">
        <v>199</v>
      </c>
      <c r="D140" s="25" t="s">
        <v>96</v>
      </c>
      <c r="E140" s="25" t="n">
        <v>1</v>
      </c>
      <c r="F140" s="25" t="s">
        <v>59</v>
      </c>
      <c r="G140" s="25" t="n">
        <v>1</v>
      </c>
      <c r="H140" s="76"/>
    </row>
    <row r="141" customFormat="false" ht="25.5" hidden="false" customHeight="false" outlineLevel="0" collapsed="false">
      <c r="A141" s="22" t="n">
        <v>2</v>
      </c>
      <c r="B141" s="26" t="s">
        <v>98</v>
      </c>
      <c r="C141" s="30" t="s">
        <v>193</v>
      </c>
      <c r="D141" s="25" t="s">
        <v>96</v>
      </c>
      <c r="E141" s="25" t="n">
        <v>1</v>
      </c>
      <c r="F141" s="25" t="s">
        <v>59</v>
      </c>
      <c r="G141" s="25" t="n">
        <v>1</v>
      </c>
      <c r="H141" s="76"/>
    </row>
    <row r="142" customFormat="false" ht="21.75" hidden="false" customHeight="true" outlineLevel="0" collapsed="false">
      <c r="A142" s="35" t="s">
        <v>200</v>
      </c>
      <c r="B142" s="35"/>
      <c r="C142" s="35"/>
      <c r="D142" s="35"/>
      <c r="E142" s="35"/>
      <c r="F142" s="35"/>
      <c r="G142" s="35"/>
      <c r="H142" s="35"/>
    </row>
    <row r="143" customFormat="false" ht="15" hidden="false" customHeight="true" outlineLevel="0" collapsed="false">
      <c r="A143" s="17" t="s">
        <v>39</v>
      </c>
      <c r="B143" s="17"/>
      <c r="C143" s="17"/>
      <c r="D143" s="17"/>
      <c r="E143" s="17"/>
      <c r="F143" s="17"/>
      <c r="G143" s="17"/>
      <c r="H143" s="17"/>
    </row>
    <row r="144" customFormat="false" ht="15" hidden="false" customHeight="true" outlineLevel="0" collapsed="false">
      <c r="A144" s="18" t="s">
        <v>201</v>
      </c>
      <c r="B144" s="18"/>
      <c r="C144" s="18"/>
      <c r="D144" s="18"/>
      <c r="E144" s="18"/>
      <c r="F144" s="18"/>
      <c r="G144" s="18"/>
      <c r="H144" s="18"/>
    </row>
    <row r="145" customFormat="false" ht="15" hidden="false" customHeight="true" outlineLevel="0" collapsed="false">
      <c r="A145" s="18" t="s">
        <v>89</v>
      </c>
      <c r="B145" s="18"/>
      <c r="C145" s="18"/>
      <c r="D145" s="18"/>
      <c r="E145" s="18"/>
      <c r="F145" s="18"/>
      <c r="G145" s="18"/>
      <c r="H145" s="18"/>
    </row>
    <row r="146" customFormat="false" ht="15" hidden="false" customHeight="true" outlineLevel="0" collapsed="false">
      <c r="A146" s="18" t="s">
        <v>42</v>
      </c>
      <c r="B146" s="18"/>
      <c r="C146" s="18"/>
      <c r="D146" s="18"/>
      <c r="E146" s="18"/>
      <c r="F146" s="18"/>
      <c r="G146" s="18"/>
      <c r="H146" s="18"/>
    </row>
    <row r="147" customFormat="false" ht="15" hidden="false" customHeight="true" outlineLevel="0" collapsed="false">
      <c r="A147" s="18" t="s">
        <v>202</v>
      </c>
      <c r="B147" s="18"/>
      <c r="C147" s="18"/>
      <c r="D147" s="18"/>
      <c r="E147" s="18"/>
      <c r="F147" s="18"/>
      <c r="G147" s="18"/>
      <c r="H147" s="18"/>
    </row>
    <row r="148" customFormat="false" ht="15" hidden="false" customHeight="true" outlineLevel="0" collapsed="false">
      <c r="A148" s="18" t="s">
        <v>44</v>
      </c>
      <c r="B148" s="18"/>
      <c r="C148" s="18"/>
      <c r="D148" s="18"/>
      <c r="E148" s="18"/>
      <c r="F148" s="18"/>
      <c r="G148" s="18"/>
      <c r="H148" s="18"/>
    </row>
    <row r="149" customFormat="false" ht="15" hidden="false" customHeight="true" outlineLevel="0" collapsed="false">
      <c r="A149" s="18" t="s">
        <v>45</v>
      </c>
      <c r="B149" s="18"/>
      <c r="C149" s="18"/>
      <c r="D149" s="18"/>
      <c r="E149" s="18"/>
      <c r="F149" s="18"/>
      <c r="G149" s="18"/>
      <c r="H149" s="18"/>
    </row>
    <row r="150" customFormat="false" ht="15" hidden="false" customHeight="true" outlineLevel="0" collapsed="false">
      <c r="A150" s="18" t="s">
        <v>93</v>
      </c>
      <c r="B150" s="18"/>
      <c r="C150" s="18"/>
      <c r="D150" s="18"/>
      <c r="E150" s="18"/>
      <c r="F150" s="18"/>
      <c r="G150" s="18"/>
      <c r="H150" s="18"/>
    </row>
    <row r="151" customFormat="false" ht="15" hidden="false" customHeight="true" outlineLevel="0" collapsed="false">
      <c r="A151" s="19" t="s">
        <v>47</v>
      </c>
      <c r="B151" s="19"/>
      <c r="C151" s="19"/>
      <c r="D151" s="19"/>
      <c r="E151" s="19"/>
      <c r="F151" s="19"/>
      <c r="G151" s="19"/>
      <c r="H151" s="19"/>
    </row>
    <row r="152" s="77" customFormat="true" ht="51.75" hidden="false" customHeight="false" outlineLevel="0" collapsed="false">
      <c r="A152" s="20" t="s">
        <v>48</v>
      </c>
      <c r="B152" s="21" t="s">
        <v>49</v>
      </c>
      <c r="C152" s="21" t="s">
        <v>50</v>
      </c>
      <c r="D152" s="21" t="s">
        <v>51</v>
      </c>
      <c r="E152" s="21" t="s">
        <v>52</v>
      </c>
      <c r="F152" s="21" t="s">
        <v>53</v>
      </c>
      <c r="G152" s="21" t="s">
        <v>54</v>
      </c>
      <c r="H152" s="21" t="s">
        <v>55</v>
      </c>
    </row>
    <row r="153" s="77" customFormat="true" ht="25.5" hidden="false" customHeight="false" outlineLevel="0" collapsed="false">
      <c r="A153" s="22" t="n">
        <v>1</v>
      </c>
      <c r="B153" s="23" t="s">
        <v>203</v>
      </c>
      <c r="C153" s="50" t="s">
        <v>204</v>
      </c>
      <c r="D153" s="25" t="s">
        <v>58</v>
      </c>
      <c r="E153" s="25" t="n">
        <v>20</v>
      </c>
      <c r="F153" s="25" t="s">
        <v>59</v>
      </c>
      <c r="G153" s="25" t="n">
        <v>20</v>
      </c>
      <c r="H153" s="39"/>
    </row>
    <row r="154" s="77" customFormat="true" ht="25.5" hidden="false" customHeight="false" outlineLevel="0" collapsed="false">
      <c r="A154" s="22" t="n">
        <v>2</v>
      </c>
      <c r="B154" s="23" t="s">
        <v>205</v>
      </c>
      <c r="C154" s="50" t="s">
        <v>204</v>
      </c>
      <c r="D154" s="25" t="s">
        <v>58</v>
      </c>
      <c r="E154" s="25" t="n">
        <v>20</v>
      </c>
      <c r="F154" s="25" t="s">
        <v>59</v>
      </c>
      <c r="G154" s="25" t="n">
        <v>20</v>
      </c>
      <c r="H154" s="39"/>
    </row>
    <row r="155" s="77" customFormat="true" ht="25.5" hidden="false" customHeight="false" outlineLevel="0" collapsed="false">
      <c r="A155" s="22" t="n">
        <v>3</v>
      </c>
      <c r="B155" s="23" t="s">
        <v>206</v>
      </c>
      <c r="C155" s="50" t="s">
        <v>204</v>
      </c>
      <c r="D155" s="25" t="s">
        <v>58</v>
      </c>
      <c r="E155" s="25" t="n">
        <v>20</v>
      </c>
      <c r="F155" s="25" t="s">
        <v>59</v>
      </c>
      <c r="G155" s="25" t="n">
        <v>20</v>
      </c>
      <c r="H155" s="39"/>
    </row>
    <row r="156" s="77" customFormat="true" ht="14.25" hidden="false" customHeight="false" outlineLevel="0" collapsed="false">
      <c r="A156" s="22" t="n">
        <v>4</v>
      </c>
      <c r="B156" s="23" t="s">
        <v>207</v>
      </c>
      <c r="C156" s="50" t="s">
        <v>208</v>
      </c>
      <c r="D156" s="25" t="s">
        <v>113</v>
      </c>
      <c r="E156" s="25" t="n">
        <v>100</v>
      </c>
      <c r="F156" s="25" t="s">
        <v>59</v>
      </c>
      <c r="G156" s="25" t="n">
        <v>100</v>
      </c>
      <c r="H156" s="39"/>
    </row>
    <row r="157" s="77" customFormat="true" ht="25.5" hidden="false" customHeight="false" outlineLevel="0" collapsed="false">
      <c r="A157" s="22" t="n">
        <v>5</v>
      </c>
      <c r="B157" s="26" t="s">
        <v>209</v>
      </c>
      <c r="C157" s="27" t="s">
        <v>95</v>
      </c>
      <c r="D157" s="25" t="s">
        <v>96</v>
      </c>
      <c r="E157" s="25" t="n">
        <v>8</v>
      </c>
      <c r="F157" s="25" t="s">
        <v>59</v>
      </c>
      <c r="G157" s="25" t="n">
        <v>8</v>
      </c>
      <c r="H157" s="39"/>
    </row>
    <row r="158" s="77" customFormat="true" ht="14.25" hidden="false" customHeight="false" outlineLevel="0" collapsed="false">
      <c r="A158" s="22" t="n">
        <v>6</v>
      </c>
      <c r="B158" s="23" t="s">
        <v>103</v>
      </c>
      <c r="C158" s="27" t="s">
        <v>127</v>
      </c>
      <c r="D158" s="25" t="s">
        <v>96</v>
      </c>
      <c r="E158" s="25" t="n">
        <v>2</v>
      </c>
      <c r="F158" s="25" t="s">
        <v>59</v>
      </c>
      <c r="G158" s="25" t="n">
        <v>2</v>
      </c>
      <c r="H158" s="39"/>
    </row>
    <row r="159" s="77" customFormat="true" ht="25.5" hidden="false" customHeight="false" outlineLevel="0" collapsed="false">
      <c r="A159" s="22" t="n">
        <v>7</v>
      </c>
      <c r="B159" s="23" t="s">
        <v>210</v>
      </c>
      <c r="C159" s="50" t="s">
        <v>165</v>
      </c>
      <c r="D159" s="25" t="s">
        <v>96</v>
      </c>
      <c r="E159" s="25" t="n">
        <v>1</v>
      </c>
      <c r="F159" s="25" t="s">
        <v>59</v>
      </c>
      <c r="G159" s="25" t="n">
        <v>1</v>
      </c>
      <c r="H159" s="39"/>
    </row>
    <row r="160" s="77" customFormat="true" ht="51.75" hidden="false" customHeight="false" outlineLevel="0" collapsed="false">
      <c r="A160" s="22" t="n">
        <v>8</v>
      </c>
      <c r="B160" s="23" t="s">
        <v>62</v>
      </c>
      <c r="C160" s="26" t="s">
        <v>63</v>
      </c>
      <c r="D160" s="25" t="s">
        <v>58</v>
      </c>
      <c r="E160" s="25" t="n">
        <v>1</v>
      </c>
      <c r="F160" s="25" t="s">
        <v>59</v>
      </c>
      <c r="G160" s="25" t="n">
        <v>1</v>
      </c>
      <c r="H160" s="39"/>
    </row>
    <row r="161" s="77" customFormat="true" ht="25.5" hidden="false" customHeight="false" outlineLevel="0" collapsed="false">
      <c r="A161" s="22" t="n">
        <v>9</v>
      </c>
      <c r="B161" s="23" t="s">
        <v>171</v>
      </c>
      <c r="C161" s="23" t="s">
        <v>211</v>
      </c>
      <c r="D161" s="25" t="s">
        <v>58</v>
      </c>
      <c r="E161" s="25" t="n">
        <v>1</v>
      </c>
      <c r="F161" s="25" t="s">
        <v>59</v>
      </c>
      <c r="G161" s="25" t="n">
        <v>1</v>
      </c>
      <c r="H161" s="39"/>
    </row>
  </sheetData>
  <mergeCells count="90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1:H41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99:H99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C27 C29:C40 C55:C56 C70:C71 C74:C76 C78 C80 C101 C103 C116:C120 C122 C153:C1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49.45"/>
    <col collapsed="false" customWidth="true" hidden="false" outlineLevel="0" max="4" min="4" style="6" width="22"/>
    <col collapsed="false" customWidth="true" hidden="false" outlineLevel="0" max="5" min="5" style="6" width="15.45"/>
    <col collapsed="false" customWidth="true" hidden="false" outlineLevel="0" max="6" min="6" style="6" width="19.63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7" width="8.6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0.25" hidden="false" customHeight="false" outlineLevel="0" collapsed="false">
      <c r="A3" s="10" t="str">
        <f aca="false">'Информация о Чемпионате'!B4</f>
        <v>Региональный этап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19.5" hidden="false" customHeight="false" outlineLevel="0" collapsed="false">
      <c r="A5" s="12" t="str">
        <f aca="false">'Информация о Чемпионате'!B3</f>
        <v>Поварское дело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3" t="s">
        <v>29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, </v>
      </c>
      <c r="E8" s="14"/>
      <c r="F8" s="14"/>
      <c r="G8" s="14"/>
      <c r="H8" s="14"/>
    </row>
    <row r="9" customFormat="false" ht="15" hidden="false" customHeight="true" outlineLevel="0" collapsed="false">
      <c r="A9" s="13" t="s">
        <v>31</v>
      </c>
      <c r="B9" s="13"/>
      <c r="C9" s="15" t="str">
        <f aca="false">'Информация о Чемпионате'!B7</f>
        <v>166000, Российская Федерация, Ненецкий автономный округ, г. Нарьян-Мар, ул. Студенческая, дом 1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ощеева Наталья Александровна</v>
      </c>
      <c r="D10" s="13"/>
      <c r="E10" s="13" t="str">
        <f aca="false">'Информация о Чемпионате'!B10</f>
        <v>natakosheeva@gmail.com</v>
      </c>
      <c r="F10" s="13"/>
      <c r="G10" s="13" t="n">
        <f aca="false">'Информация о Чемпионате'!B11</f>
        <v>79110659340</v>
      </c>
      <c r="H10" s="13"/>
    </row>
    <row r="11" customFormat="false" ht="1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Осташова Екатерина Александровна</v>
      </c>
      <c r="D11" s="13"/>
      <c r="E11" s="13" t="str">
        <f aca="false">'Информация о Чемпионате'!B13</f>
        <v>ostashaeka@mail.ty</v>
      </c>
      <c r="F11" s="13"/>
      <c r="G11" s="13" t="n">
        <f aca="false">'Информация о Чемпионате'!B14</f>
        <v>89155140959</v>
      </c>
      <c r="H11" s="13"/>
    </row>
    <row r="12" customFormat="false" ht="1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03.03.2024 - 14.03.2024</v>
      </c>
      <c r="D15" s="15"/>
      <c r="E15" s="15"/>
      <c r="F15" s="15"/>
      <c r="G15" s="15"/>
      <c r="H15" s="15"/>
    </row>
    <row r="16" customFormat="false" ht="21" hidden="false" customHeight="false" outlineLevel="0" collapsed="false">
      <c r="A16" s="78" t="s">
        <v>212</v>
      </c>
      <c r="B16" s="78"/>
      <c r="C16" s="78"/>
      <c r="D16" s="78"/>
      <c r="E16" s="78"/>
      <c r="F16" s="78"/>
      <c r="G16" s="78"/>
      <c r="H16" s="78"/>
    </row>
    <row r="17" customFormat="false" ht="14.2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8" t="s">
        <v>213</v>
      </c>
      <c r="B18" s="18"/>
      <c r="C18" s="18"/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8" t="s">
        <v>214</v>
      </c>
      <c r="B19" s="18"/>
      <c r="C19" s="18"/>
      <c r="D19" s="18"/>
      <c r="E19" s="18"/>
      <c r="F19" s="18"/>
      <c r="G19" s="18"/>
      <c r="H19" s="18"/>
    </row>
    <row r="20" customFormat="false" ht="14.25" hidden="false" customHeight="true" outlineLevel="0" collapsed="false">
      <c r="A20" s="18" t="s">
        <v>215</v>
      </c>
      <c r="B20" s="18"/>
      <c r="C20" s="18"/>
      <c r="D20" s="18"/>
      <c r="E20" s="18"/>
      <c r="F20" s="18"/>
      <c r="G20" s="18"/>
      <c r="H20" s="18"/>
    </row>
    <row r="21" customFormat="false" ht="14.25" hidden="false" customHeight="true" outlineLevel="0" collapsed="false">
      <c r="A21" s="18" t="s">
        <v>216</v>
      </c>
      <c r="B21" s="18"/>
      <c r="C21" s="18"/>
      <c r="D21" s="18"/>
      <c r="E21" s="18"/>
      <c r="F21" s="18"/>
      <c r="G21" s="18"/>
      <c r="H21" s="18"/>
    </row>
    <row r="22" customFormat="false" ht="14.25" hidden="false" customHeight="true" outlineLevel="0" collapsed="false">
      <c r="A22" s="18" t="s">
        <v>217</v>
      </c>
      <c r="B22" s="18"/>
      <c r="C22" s="18"/>
      <c r="D22" s="18"/>
      <c r="E22" s="18"/>
      <c r="F22" s="18"/>
      <c r="G22" s="18"/>
      <c r="H22" s="18"/>
    </row>
    <row r="23" customFormat="false" ht="14.2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</row>
    <row r="24" customFormat="false" ht="14.25" hidden="false" customHeight="true" outlineLevel="0" collapsed="false">
      <c r="A24" s="18" t="s">
        <v>218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9" t="s">
        <v>47</v>
      </c>
      <c r="B25" s="19"/>
      <c r="C25" s="19"/>
      <c r="D25" s="19"/>
      <c r="E25" s="19"/>
      <c r="F25" s="19"/>
      <c r="G25" s="19"/>
      <c r="H25" s="19"/>
    </row>
    <row r="26" customFormat="false" ht="55.5" hidden="false" customHeight="false" outlineLevel="0" collapsed="false">
      <c r="A26" s="36" t="s">
        <v>48</v>
      </c>
      <c r="B26" s="36" t="s">
        <v>49</v>
      </c>
      <c r="C26" s="37" t="s">
        <v>50</v>
      </c>
      <c r="D26" s="36" t="s">
        <v>51</v>
      </c>
      <c r="E26" s="38" t="s">
        <v>52</v>
      </c>
      <c r="F26" s="36" t="s">
        <v>53</v>
      </c>
      <c r="G26" s="36" t="s">
        <v>54</v>
      </c>
      <c r="H26" s="36" t="s">
        <v>55</v>
      </c>
    </row>
    <row r="27" customFormat="false" ht="53.25" hidden="false" customHeight="true" outlineLevel="0" collapsed="false">
      <c r="A27" s="22" t="n">
        <v>1</v>
      </c>
      <c r="B27" s="26" t="s">
        <v>70</v>
      </c>
      <c r="C27" s="79" t="s">
        <v>219</v>
      </c>
      <c r="D27" s="80"/>
      <c r="E27" s="22" t="n">
        <v>3</v>
      </c>
      <c r="F27" s="22" t="s">
        <v>59</v>
      </c>
      <c r="G27" s="22" t="n">
        <v>18</v>
      </c>
      <c r="H27" s="21"/>
    </row>
    <row r="28" customFormat="false" ht="90.75" hidden="false" customHeight="false" outlineLevel="0" collapsed="false">
      <c r="A28" s="22" t="n">
        <v>2</v>
      </c>
      <c r="B28" s="23" t="s">
        <v>220</v>
      </c>
      <c r="C28" s="79" t="s">
        <v>221</v>
      </c>
      <c r="D28" s="80"/>
      <c r="E28" s="22" t="n">
        <v>1</v>
      </c>
      <c r="F28" s="22" t="s">
        <v>59</v>
      </c>
      <c r="G28" s="22" t="n">
        <v>6</v>
      </c>
      <c r="H28" s="21"/>
    </row>
    <row r="29" customFormat="false" ht="142.5" hidden="false" customHeight="false" outlineLevel="0" collapsed="false">
      <c r="A29" s="22" t="n">
        <v>3</v>
      </c>
      <c r="B29" s="23" t="s">
        <v>222</v>
      </c>
      <c r="C29" s="28" t="s">
        <v>223</v>
      </c>
      <c r="D29" s="80"/>
      <c r="E29" s="22" t="n">
        <v>1</v>
      </c>
      <c r="F29" s="22" t="s">
        <v>59</v>
      </c>
      <c r="G29" s="22" t="n">
        <v>6</v>
      </c>
      <c r="H29" s="21"/>
    </row>
    <row r="30" customFormat="false" ht="129.75" hidden="false" customHeight="false" outlineLevel="0" collapsed="false">
      <c r="A30" s="22" t="n">
        <v>4</v>
      </c>
      <c r="B30" s="23" t="s">
        <v>171</v>
      </c>
      <c r="C30" s="73" t="s">
        <v>224</v>
      </c>
      <c r="D30" s="80"/>
      <c r="E30" s="22" t="n">
        <v>1</v>
      </c>
      <c r="F30" s="22" t="s">
        <v>59</v>
      </c>
      <c r="G30" s="22" t="n">
        <v>6</v>
      </c>
      <c r="H30" s="21"/>
    </row>
    <row r="31" customFormat="false" ht="181.5" hidden="false" customHeight="false" outlineLevel="0" collapsed="false">
      <c r="A31" s="22" t="n">
        <v>5</v>
      </c>
      <c r="B31" s="23" t="s">
        <v>173</v>
      </c>
      <c r="C31" s="28" t="s">
        <v>225</v>
      </c>
      <c r="D31" s="80"/>
      <c r="E31" s="22" t="n">
        <v>2</v>
      </c>
      <c r="F31" s="22" t="s">
        <v>59</v>
      </c>
      <c r="G31" s="22" t="n">
        <v>12</v>
      </c>
      <c r="H31" s="21"/>
    </row>
    <row r="32" customFormat="false" ht="14.25" hidden="false" customHeight="false" outlineLevel="0" collapsed="false">
      <c r="A32" s="22" t="n">
        <v>6</v>
      </c>
      <c r="B32" s="23" t="s">
        <v>60</v>
      </c>
      <c r="C32" s="23" t="s">
        <v>226</v>
      </c>
      <c r="D32" s="80"/>
      <c r="E32" s="22" t="n">
        <v>3</v>
      </c>
      <c r="F32" s="22" t="s">
        <v>59</v>
      </c>
      <c r="G32" s="22" t="n">
        <v>18</v>
      </c>
      <c r="H32" s="21"/>
    </row>
    <row r="33" customFormat="false" ht="14.25" hidden="false" customHeight="false" outlineLevel="0" collapsed="false">
      <c r="A33" s="22" t="n">
        <v>7</v>
      </c>
      <c r="B33" s="23" t="s">
        <v>60</v>
      </c>
      <c r="C33" s="23" t="s">
        <v>227</v>
      </c>
      <c r="D33" s="80"/>
      <c r="E33" s="22" t="n">
        <v>2</v>
      </c>
      <c r="F33" s="22" t="s">
        <v>59</v>
      </c>
      <c r="G33" s="22" t="n">
        <v>6</v>
      </c>
      <c r="H33" s="21"/>
    </row>
    <row r="34" customFormat="false" ht="14.25" hidden="false" customHeight="false" outlineLevel="0" collapsed="false">
      <c r="A34" s="22" t="n">
        <v>8</v>
      </c>
      <c r="B34" s="23" t="s">
        <v>60</v>
      </c>
      <c r="C34" s="23" t="s">
        <v>228</v>
      </c>
      <c r="D34" s="80"/>
      <c r="E34" s="22" t="n">
        <v>2</v>
      </c>
      <c r="F34" s="22" t="s">
        <v>59</v>
      </c>
      <c r="G34" s="22" t="n">
        <v>12</v>
      </c>
      <c r="H34" s="21"/>
    </row>
    <row r="35" customFormat="false" ht="14.25" hidden="false" customHeight="false" outlineLevel="0" collapsed="false">
      <c r="A35" s="22" t="n">
        <v>9</v>
      </c>
      <c r="B35" s="23" t="s">
        <v>60</v>
      </c>
      <c r="C35" s="23" t="s">
        <v>229</v>
      </c>
      <c r="D35" s="80"/>
      <c r="E35" s="22" t="n">
        <v>2</v>
      </c>
      <c r="F35" s="22" t="s">
        <v>59</v>
      </c>
      <c r="G35" s="22" t="n">
        <v>12</v>
      </c>
      <c r="H35" s="21"/>
    </row>
    <row r="36" customFormat="false" ht="14.25" hidden="false" customHeight="false" outlineLevel="0" collapsed="false">
      <c r="A36" s="22" t="n">
        <v>10</v>
      </c>
      <c r="B36" s="23" t="s">
        <v>60</v>
      </c>
      <c r="C36" s="23" t="s">
        <v>230</v>
      </c>
      <c r="D36" s="80"/>
      <c r="E36" s="22" t="n">
        <v>2</v>
      </c>
      <c r="F36" s="22" t="s">
        <v>59</v>
      </c>
      <c r="G36" s="22" t="n">
        <v>12</v>
      </c>
      <c r="H36" s="21"/>
    </row>
    <row r="37" customFormat="false" ht="14.25" hidden="false" customHeight="false" outlineLevel="0" collapsed="false">
      <c r="A37" s="22" t="n">
        <v>11</v>
      </c>
      <c r="B37" s="23" t="s">
        <v>60</v>
      </c>
      <c r="C37" s="23" t="s">
        <v>231</v>
      </c>
      <c r="D37" s="80"/>
      <c r="E37" s="22" t="n">
        <v>2</v>
      </c>
      <c r="F37" s="22" t="s">
        <v>59</v>
      </c>
      <c r="G37" s="22" t="n">
        <v>12</v>
      </c>
      <c r="H37" s="21"/>
    </row>
    <row r="38" customFormat="false" ht="14.25" hidden="false" customHeight="false" outlineLevel="0" collapsed="false">
      <c r="A38" s="22" t="n">
        <v>12</v>
      </c>
      <c r="B38" s="23" t="s">
        <v>60</v>
      </c>
      <c r="C38" s="23" t="s">
        <v>232</v>
      </c>
      <c r="D38" s="80"/>
      <c r="E38" s="22" t="n">
        <v>3</v>
      </c>
      <c r="F38" s="22" t="s">
        <v>59</v>
      </c>
      <c r="G38" s="22" t="n">
        <v>12</v>
      </c>
      <c r="H38" s="21"/>
    </row>
    <row r="39" customFormat="false" ht="14.25" hidden="false" customHeight="false" outlineLevel="0" collapsed="false">
      <c r="A39" s="22" t="n">
        <v>13</v>
      </c>
      <c r="B39" s="23" t="s">
        <v>60</v>
      </c>
      <c r="C39" s="23" t="s">
        <v>233</v>
      </c>
      <c r="D39" s="80"/>
      <c r="E39" s="22" t="n">
        <v>1</v>
      </c>
      <c r="F39" s="22" t="s">
        <v>59</v>
      </c>
      <c r="G39" s="22" t="n">
        <v>6</v>
      </c>
      <c r="H39" s="21"/>
    </row>
    <row r="40" customFormat="false" ht="168.75" hidden="false" customHeight="false" outlineLevel="0" collapsed="false">
      <c r="A40" s="22" t="n">
        <v>14</v>
      </c>
      <c r="B40" s="23" t="s">
        <v>234</v>
      </c>
      <c r="C40" s="79" t="s">
        <v>235</v>
      </c>
      <c r="D40" s="80"/>
      <c r="E40" s="22" t="n">
        <v>1</v>
      </c>
      <c r="F40" s="22" t="s">
        <v>59</v>
      </c>
      <c r="G40" s="22" t="n">
        <v>6</v>
      </c>
      <c r="H40" s="21"/>
    </row>
    <row r="41" customFormat="false" ht="117" hidden="false" customHeight="false" outlineLevel="0" collapsed="false">
      <c r="A41" s="22" t="n">
        <v>15</v>
      </c>
      <c r="B41" s="23" t="s">
        <v>236</v>
      </c>
      <c r="C41" s="28" t="s">
        <v>176</v>
      </c>
      <c r="D41" s="80"/>
      <c r="E41" s="22" t="n">
        <v>1</v>
      </c>
      <c r="F41" s="22" t="s">
        <v>59</v>
      </c>
      <c r="G41" s="22" t="n">
        <v>6</v>
      </c>
      <c r="H41" s="21"/>
    </row>
    <row r="42" customFormat="false" ht="64.5" hidden="false" customHeight="false" outlineLevel="0" collapsed="false">
      <c r="A42" s="22" t="n">
        <v>16</v>
      </c>
      <c r="B42" s="23" t="s">
        <v>237</v>
      </c>
      <c r="C42" s="73" t="s">
        <v>238</v>
      </c>
      <c r="D42" s="80"/>
      <c r="E42" s="22" t="n">
        <v>1</v>
      </c>
      <c r="F42" s="22" t="s">
        <v>59</v>
      </c>
      <c r="G42" s="22" t="n">
        <v>6</v>
      </c>
      <c r="H42" s="21"/>
    </row>
    <row r="43" customFormat="false" ht="78" hidden="false" customHeight="false" outlineLevel="0" collapsed="false">
      <c r="A43" s="22" t="n">
        <v>17</v>
      </c>
      <c r="B43" s="23" t="s">
        <v>239</v>
      </c>
      <c r="C43" s="73" t="s">
        <v>240</v>
      </c>
      <c r="D43" s="80"/>
      <c r="E43" s="22" t="n">
        <v>1</v>
      </c>
      <c r="F43" s="22" t="s">
        <v>59</v>
      </c>
      <c r="G43" s="22" t="n">
        <v>6</v>
      </c>
      <c r="H43" s="21"/>
    </row>
    <row r="44" customFormat="false" ht="39" hidden="false" customHeight="false" outlineLevel="0" collapsed="false">
      <c r="A44" s="22" t="n">
        <v>18</v>
      </c>
      <c r="B44" s="23" t="s">
        <v>241</v>
      </c>
      <c r="C44" s="28" t="s">
        <v>242</v>
      </c>
      <c r="D44" s="80"/>
      <c r="E44" s="22" t="n">
        <v>1</v>
      </c>
      <c r="F44" s="22" t="s">
        <v>59</v>
      </c>
      <c r="G44" s="22" t="n">
        <v>6</v>
      </c>
      <c r="H44" s="21"/>
    </row>
    <row r="45" customFormat="false" ht="90.75" hidden="false" customHeight="false" outlineLevel="0" collapsed="false">
      <c r="A45" s="22" t="n">
        <v>19</v>
      </c>
      <c r="B45" s="23" t="s">
        <v>243</v>
      </c>
      <c r="C45" s="28" t="s">
        <v>244</v>
      </c>
      <c r="D45" s="80"/>
      <c r="E45" s="22" t="n">
        <v>1</v>
      </c>
      <c r="F45" s="22" t="s">
        <v>59</v>
      </c>
      <c r="G45" s="22" t="n">
        <v>6</v>
      </c>
      <c r="H45" s="21"/>
    </row>
    <row r="46" customFormat="false" ht="25.5" hidden="false" customHeight="false" outlineLevel="0" collapsed="false">
      <c r="A46" s="22" t="n">
        <v>20</v>
      </c>
      <c r="B46" s="23" t="s">
        <v>245</v>
      </c>
      <c r="C46" s="23" t="s">
        <v>246</v>
      </c>
      <c r="D46" s="80"/>
      <c r="E46" s="22" t="n">
        <v>3</v>
      </c>
      <c r="F46" s="22" t="s">
        <v>59</v>
      </c>
      <c r="G46" s="22" t="n">
        <v>18</v>
      </c>
      <c r="H46" s="21"/>
    </row>
    <row r="47" customFormat="false" ht="25.5" hidden="false" customHeight="false" outlineLevel="0" collapsed="false">
      <c r="A47" s="22" t="n">
        <v>21</v>
      </c>
      <c r="B47" s="23" t="s">
        <v>247</v>
      </c>
      <c r="C47" s="23" t="s">
        <v>248</v>
      </c>
      <c r="D47" s="80"/>
      <c r="E47" s="22" t="n">
        <v>3</v>
      </c>
      <c r="F47" s="22" t="s">
        <v>59</v>
      </c>
      <c r="G47" s="22" t="n">
        <v>18</v>
      </c>
      <c r="H47" s="21"/>
    </row>
    <row r="48" customFormat="false" ht="14.25" hidden="false" customHeight="false" outlineLevel="0" collapsed="false">
      <c r="A48" s="22" t="n">
        <v>22</v>
      </c>
      <c r="B48" s="23" t="s">
        <v>249</v>
      </c>
      <c r="C48" s="23" t="s">
        <v>250</v>
      </c>
      <c r="D48" s="80"/>
      <c r="E48" s="22" t="n">
        <v>9</v>
      </c>
      <c r="F48" s="22" t="s">
        <v>59</v>
      </c>
      <c r="G48" s="22" t="n">
        <v>51</v>
      </c>
      <c r="H48" s="21"/>
    </row>
    <row r="49" customFormat="false" ht="25.5" hidden="false" customHeight="false" outlineLevel="0" collapsed="false">
      <c r="A49" s="22" t="n">
        <v>21</v>
      </c>
      <c r="B49" s="23" t="s">
        <v>249</v>
      </c>
      <c r="C49" s="23" t="s">
        <v>251</v>
      </c>
      <c r="D49" s="80"/>
      <c r="E49" s="22" t="n">
        <v>3</v>
      </c>
      <c r="F49" s="22" t="s">
        <v>59</v>
      </c>
      <c r="G49" s="22" t="n">
        <v>18</v>
      </c>
      <c r="H49" s="21"/>
    </row>
    <row r="50" customFormat="false" ht="25.5" hidden="false" customHeight="false" outlineLevel="0" collapsed="false">
      <c r="A50" s="22" t="n">
        <v>23</v>
      </c>
      <c r="B50" s="23" t="s">
        <v>252</v>
      </c>
      <c r="C50" s="23" t="s">
        <v>253</v>
      </c>
      <c r="D50" s="80"/>
      <c r="E50" s="22" t="n">
        <v>3</v>
      </c>
      <c r="F50" s="22" t="s">
        <v>59</v>
      </c>
      <c r="G50" s="22" t="n">
        <v>18</v>
      </c>
      <c r="H50" s="21"/>
    </row>
    <row r="51" customFormat="false" ht="14.25" hidden="false" customHeight="false" outlineLevel="0" collapsed="false">
      <c r="A51" s="22" t="n">
        <v>24</v>
      </c>
      <c r="B51" s="26" t="s">
        <v>254</v>
      </c>
      <c r="C51" s="23" t="s">
        <v>255</v>
      </c>
      <c r="D51" s="80"/>
      <c r="E51" s="22" t="n">
        <v>2</v>
      </c>
      <c r="F51" s="22" t="s">
        <v>59</v>
      </c>
      <c r="G51" s="22" t="n">
        <v>12</v>
      </c>
      <c r="H51" s="21"/>
    </row>
    <row r="52" customFormat="false" ht="14.25" hidden="false" customHeight="false" outlineLevel="0" collapsed="false">
      <c r="A52" s="22" t="n">
        <v>25</v>
      </c>
      <c r="B52" s="23" t="s">
        <v>256</v>
      </c>
      <c r="C52" s="23" t="s">
        <v>257</v>
      </c>
      <c r="D52" s="80"/>
      <c r="E52" s="22" t="n">
        <v>2</v>
      </c>
      <c r="F52" s="22" t="s">
        <v>59</v>
      </c>
      <c r="G52" s="22" t="n">
        <v>12</v>
      </c>
      <c r="H52" s="21"/>
    </row>
    <row r="53" customFormat="false" ht="25.5" hidden="false" customHeight="false" outlineLevel="0" collapsed="false">
      <c r="A53" s="22" t="n">
        <v>26</v>
      </c>
      <c r="B53" s="23" t="s">
        <v>258</v>
      </c>
      <c r="C53" s="26" t="s">
        <v>259</v>
      </c>
      <c r="D53" s="80"/>
      <c r="E53" s="22" t="n">
        <v>1</v>
      </c>
      <c r="F53" s="22" t="s">
        <v>187</v>
      </c>
      <c r="G53" s="22" t="n">
        <v>6</v>
      </c>
      <c r="H53" s="21"/>
    </row>
    <row r="54" customFormat="false" ht="14.25" hidden="false" customHeight="false" outlineLevel="0" collapsed="false">
      <c r="A54" s="22" t="n">
        <v>27</v>
      </c>
      <c r="B54" s="23" t="s">
        <v>260</v>
      </c>
      <c r="C54" s="26" t="s">
        <v>261</v>
      </c>
      <c r="D54" s="80"/>
      <c r="E54" s="22" t="n">
        <v>1</v>
      </c>
      <c r="F54" s="22" t="s">
        <v>59</v>
      </c>
      <c r="G54" s="22" t="n">
        <v>6</v>
      </c>
      <c r="H54" s="21"/>
    </row>
    <row r="55" customFormat="false" ht="14.25" hidden="false" customHeight="false" outlineLevel="0" collapsed="false">
      <c r="A55" s="22" t="n">
        <v>28</v>
      </c>
      <c r="B55" s="23" t="s">
        <v>260</v>
      </c>
      <c r="C55" s="26" t="s">
        <v>262</v>
      </c>
      <c r="D55" s="80"/>
      <c r="E55" s="22" t="n">
        <v>1</v>
      </c>
      <c r="F55" s="22" t="s">
        <v>59</v>
      </c>
      <c r="G55" s="22" t="n">
        <v>6</v>
      </c>
      <c r="H55" s="21"/>
    </row>
    <row r="56" customFormat="false" ht="25.5" hidden="false" customHeight="false" outlineLevel="0" collapsed="false">
      <c r="A56" s="22" t="n">
        <v>29</v>
      </c>
      <c r="B56" s="23" t="s">
        <v>263</v>
      </c>
      <c r="C56" s="73" t="s">
        <v>264</v>
      </c>
      <c r="D56" s="80"/>
      <c r="E56" s="22" t="n">
        <v>2</v>
      </c>
      <c r="F56" s="22" t="s">
        <v>59</v>
      </c>
      <c r="G56" s="22" t="n">
        <v>12</v>
      </c>
      <c r="H56" s="21"/>
    </row>
    <row r="57" customFormat="false" ht="25.5" hidden="false" customHeight="false" outlineLevel="0" collapsed="false">
      <c r="A57" s="22" t="n">
        <v>30</v>
      </c>
      <c r="B57" s="23" t="s">
        <v>263</v>
      </c>
      <c r="C57" s="26" t="s">
        <v>265</v>
      </c>
      <c r="D57" s="80"/>
      <c r="E57" s="22" t="n">
        <v>1</v>
      </c>
      <c r="F57" s="22" t="s">
        <v>59</v>
      </c>
      <c r="G57" s="22" t="n">
        <v>6</v>
      </c>
      <c r="H57" s="21"/>
    </row>
    <row r="58" customFormat="false" ht="44.25" hidden="false" customHeight="true" outlineLevel="0" collapsed="false">
      <c r="A58" s="22" t="n">
        <v>31</v>
      </c>
      <c r="B58" s="23" t="s">
        <v>266</v>
      </c>
      <c r="C58" s="73" t="s">
        <v>267</v>
      </c>
      <c r="D58" s="80"/>
      <c r="E58" s="22" t="n">
        <v>1</v>
      </c>
      <c r="F58" s="22" t="s">
        <v>187</v>
      </c>
      <c r="G58" s="22" t="n">
        <v>6</v>
      </c>
      <c r="H58" s="21"/>
    </row>
    <row r="59" customFormat="false" ht="14.25" hidden="false" customHeight="false" outlineLevel="0" collapsed="false">
      <c r="A59" s="22" t="n">
        <v>32</v>
      </c>
      <c r="B59" s="23" t="s">
        <v>268</v>
      </c>
      <c r="C59" s="73" t="s">
        <v>269</v>
      </c>
      <c r="D59" s="80"/>
      <c r="E59" s="22" t="n">
        <v>2</v>
      </c>
      <c r="F59" s="22" t="s">
        <v>59</v>
      </c>
      <c r="G59" s="22" t="n">
        <v>12</v>
      </c>
      <c r="H59" s="21"/>
    </row>
    <row r="60" customFormat="false" ht="14.25" hidden="false" customHeight="false" outlineLevel="0" collapsed="false">
      <c r="A60" s="22" t="n">
        <v>33</v>
      </c>
      <c r="B60" s="23" t="s">
        <v>270</v>
      </c>
      <c r="C60" s="81" t="s">
        <v>271</v>
      </c>
      <c r="D60" s="80"/>
      <c r="E60" s="22" t="n">
        <v>2</v>
      </c>
      <c r="F60" s="22" t="s">
        <v>59</v>
      </c>
      <c r="G60" s="22" t="n">
        <v>12</v>
      </c>
      <c r="H60" s="21"/>
    </row>
    <row r="61" customFormat="false" ht="14.25" hidden="false" customHeight="false" outlineLevel="0" collapsed="false">
      <c r="A61" s="22" t="n">
        <v>34</v>
      </c>
      <c r="B61" s="23" t="s">
        <v>272</v>
      </c>
      <c r="C61" s="81" t="s">
        <v>273</v>
      </c>
      <c r="D61" s="80"/>
      <c r="E61" s="22" t="n">
        <v>6</v>
      </c>
      <c r="F61" s="22" t="s">
        <v>59</v>
      </c>
      <c r="G61" s="22" t="n">
        <v>36</v>
      </c>
      <c r="H61" s="21"/>
    </row>
    <row r="62" customFormat="false" ht="14.25" hidden="false" customHeight="false" outlineLevel="0" collapsed="false">
      <c r="A62" s="22" t="n">
        <v>35</v>
      </c>
      <c r="B62" s="23" t="s">
        <v>274</v>
      </c>
      <c r="C62" s="26" t="s">
        <v>275</v>
      </c>
      <c r="D62" s="80"/>
      <c r="E62" s="22" t="n">
        <v>1</v>
      </c>
      <c r="F62" s="22" t="s">
        <v>59</v>
      </c>
      <c r="G62" s="22" t="n">
        <v>6</v>
      </c>
      <c r="H62" s="21"/>
    </row>
    <row r="63" customFormat="false" ht="14.25" hidden="false" customHeight="false" outlineLevel="0" collapsed="false">
      <c r="A63" s="22" t="n">
        <v>36</v>
      </c>
      <c r="B63" s="23" t="s">
        <v>276</v>
      </c>
      <c r="C63" s="26" t="s">
        <v>277</v>
      </c>
      <c r="D63" s="80"/>
      <c r="E63" s="22" t="n">
        <v>1</v>
      </c>
      <c r="F63" s="22" t="s">
        <v>59</v>
      </c>
      <c r="G63" s="22" t="n">
        <v>6</v>
      </c>
      <c r="H63" s="21"/>
    </row>
    <row r="64" customFormat="false" ht="14.25" hidden="false" customHeight="false" outlineLevel="0" collapsed="false">
      <c r="A64" s="22" t="n">
        <v>37</v>
      </c>
      <c r="B64" s="23" t="s">
        <v>278</v>
      </c>
      <c r="C64" s="28" t="s">
        <v>279</v>
      </c>
      <c r="D64" s="80"/>
      <c r="E64" s="22" t="n">
        <v>1</v>
      </c>
      <c r="F64" s="22" t="s">
        <v>59</v>
      </c>
      <c r="G64" s="22" t="n">
        <v>6</v>
      </c>
      <c r="H64" s="21"/>
    </row>
    <row r="65" customFormat="false" ht="14.25" hidden="false" customHeight="false" outlineLevel="0" collapsed="false">
      <c r="A65" s="22" t="n">
        <v>38</v>
      </c>
      <c r="B65" s="23" t="s">
        <v>280</v>
      </c>
      <c r="C65" s="28" t="s">
        <v>281</v>
      </c>
      <c r="D65" s="80"/>
      <c r="E65" s="22" t="n">
        <v>3</v>
      </c>
      <c r="F65" s="22" t="s">
        <v>59</v>
      </c>
      <c r="G65" s="22" t="n">
        <v>18</v>
      </c>
      <c r="H65" s="21"/>
    </row>
    <row r="66" customFormat="false" ht="25.5" hidden="false" customHeight="false" outlineLevel="0" collapsed="false">
      <c r="A66" s="22" t="n">
        <v>39</v>
      </c>
      <c r="B66" s="23" t="s">
        <v>282</v>
      </c>
      <c r="C66" s="28" t="s">
        <v>283</v>
      </c>
      <c r="D66" s="80"/>
      <c r="E66" s="22" t="n">
        <v>1</v>
      </c>
      <c r="F66" s="22" t="s">
        <v>59</v>
      </c>
      <c r="G66" s="22" t="n">
        <v>6</v>
      </c>
      <c r="H66" s="21"/>
    </row>
    <row r="67" customFormat="false" ht="14.25" hidden="false" customHeight="false" outlineLevel="0" collapsed="false">
      <c r="A67" s="22" t="n">
        <v>40</v>
      </c>
      <c r="B67" s="23" t="s">
        <v>284</v>
      </c>
      <c r="C67" s="28" t="s">
        <v>285</v>
      </c>
      <c r="D67" s="80"/>
      <c r="E67" s="22" t="n">
        <v>1</v>
      </c>
      <c r="F67" s="22" t="s">
        <v>59</v>
      </c>
      <c r="G67" s="22" t="n">
        <v>6</v>
      </c>
      <c r="H67" s="21"/>
    </row>
    <row r="68" customFormat="false" ht="14.25" hidden="false" customHeight="false" outlineLevel="0" collapsed="false">
      <c r="A68" s="22" t="n">
        <v>41</v>
      </c>
      <c r="B68" s="23" t="s">
        <v>286</v>
      </c>
      <c r="C68" s="30" t="s">
        <v>287</v>
      </c>
      <c r="D68" s="80"/>
      <c r="E68" s="22" t="n">
        <v>1</v>
      </c>
      <c r="F68" s="22" t="s">
        <v>59</v>
      </c>
      <c r="G68" s="22" t="n">
        <v>6</v>
      </c>
      <c r="H68" s="21"/>
    </row>
    <row r="69" customFormat="false" ht="25.5" hidden="false" customHeight="false" outlineLevel="0" collapsed="false">
      <c r="A69" s="22" t="n">
        <v>42</v>
      </c>
      <c r="B69" s="23" t="s">
        <v>288</v>
      </c>
      <c r="C69" s="30" t="s">
        <v>289</v>
      </c>
      <c r="D69" s="80"/>
      <c r="E69" s="22" t="n">
        <v>1</v>
      </c>
      <c r="F69" s="22" t="s">
        <v>59</v>
      </c>
      <c r="G69" s="22" t="n">
        <v>6</v>
      </c>
      <c r="H69" s="21"/>
    </row>
    <row r="70" customFormat="false" ht="14.25" hidden="false" customHeight="false" outlineLevel="0" collapsed="false">
      <c r="A70" s="22" t="n">
        <v>43</v>
      </c>
      <c r="B70" s="23" t="s">
        <v>290</v>
      </c>
      <c r="C70" s="82" t="s">
        <v>291</v>
      </c>
      <c r="D70" s="80"/>
      <c r="E70" s="22" t="n">
        <v>1</v>
      </c>
      <c r="F70" s="22" t="s">
        <v>59</v>
      </c>
      <c r="G70" s="22" t="n">
        <v>6</v>
      </c>
      <c r="H70" s="21"/>
    </row>
    <row r="71" customFormat="false" ht="14.25" hidden="false" customHeight="false" outlineLevel="0" collapsed="false">
      <c r="A71" s="22" t="n">
        <v>44</v>
      </c>
      <c r="B71" s="23" t="s">
        <v>80</v>
      </c>
      <c r="C71" s="28" t="s">
        <v>81</v>
      </c>
      <c r="D71" s="80"/>
      <c r="E71" s="22" t="n">
        <v>2</v>
      </c>
      <c r="F71" s="22" t="s">
        <v>59</v>
      </c>
      <c r="G71" s="22" t="n">
        <v>12</v>
      </c>
      <c r="H71" s="21"/>
    </row>
    <row r="72" customFormat="false" ht="25.5" hidden="false" customHeight="false" outlineLevel="0" collapsed="false">
      <c r="A72" s="22" t="n">
        <v>45</v>
      </c>
      <c r="B72" s="23" t="s">
        <v>292</v>
      </c>
      <c r="C72" s="50" t="s">
        <v>293</v>
      </c>
      <c r="D72" s="80"/>
      <c r="E72" s="22" t="n">
        <v>10</v>
      </c>
      <c r="F72" s="22" t="s">
        <v>59</v>
      </c>
      <c r="G72" s="22" t="n">
        <v>60</v>
      </c>
      <c r="H72" s="21"/>
    </row>
    <row r="73" customFormat="false" ht="14.25" hidden="false" customHeight="false" outlineLevel="0" collapsed="false">
      <c r="A73" s="22" t="n">
        <v>46</v>
      </c>
      <c r="B73" s="23" t="s">
        <v>294</v>
      </c>
      <c r="C73" s="30" t="s">
        <v>295</v>
      </c>
      <c r="D73" s="80"/>
      <c r="E73" s="22" t="n">
        <v>2</v>
      </c>
      <c r="F73" s="22" t="s">
        <v>59</v>
      </c>
      <c r="G73" s="22" t="n">
        <v>12</v>
      </c>
      <c r="H73" s="21"/>
    </row>
    <row r="74" customFormat="false" ht="14.25" hidden="false" customHeight="false" outlineLevel="0" collapsed="false">
      <c r="A74" s="22" t="n">
        <v>47</v>
      </c>
      <c r="B74" s="23" t="s">
        <v>296</v>
      </c>
      <c r="C74" s="23" t="s">
        <v>297</v>
      </c>
      <c r="D74" s="80"/>
      <c r="E74" s="22" t="n">
        <v>2</v>
      </c>
      <c r="F74" s="22" t="s">
        <v>59</v>
      </c>
      <c r="G74" s="22" t="n">
        <v>12</v>
      </c>
      <c r="H74" s="39"/>
    </row>
    <row r="75" customFormat="false" ht="14.25" hidden="false" customHeight="false" outlineLevel="0" collapsed="false">
      <c r="A75" s="22" t="n">
        <v>48</v>
      </c>
      <c r="B75" s="23" t="s">
        <v>298</v>
      </c>
      <c r="C75" s="6" t="s">
        <v>299</v>
      </c>
      <c r="D75" s="80"/>
      <c r="E75" s="22" t="n">
        <v>1</v>
      </c>
      <c r="F75" s="22" t="s">
        <v>59</v>
      </c>
      <c r="G75" s="22" t="n">
        <v>6</v>
      </c>
      <c r="H75" s="39"/>
    </row>
    <row r="76" customFormat="false" ht="25.5" hidden="false" customHeight="false" outlineLevel="0" collapsed="false">
      <c r="A76" s="22" t="n">
        <v>49</v>
      </c>
      <c r="B76" s="23" t="s">
        <v>300</v>
      </c>
      <c r="C76" s="30" t="s">
        <v>301</v>
      </c>
      <c r="D76" s="80"/>
      <c r="E76" s="22" t="n">
        <v>1</v>
      </c>
      <c r="F76" s="22" t="s">
        <v>59</v>
      </c>
      <c r="G76" s="22" t="n">
        <v>6</v>
      </c>
      <c r="H76" s="21"/>
    </row>
    <row r="77" customFormat="false" ht="20.25" hidden="false" customHeight="false" outlineLevel="0" collapsed="false">
      <c r="A77" s="78" t="s">
        <v>158</v>
      </c>
      <c r="B77" s="78"/>
      <c r="C77" s="78"/>
      <c r="D77" s="78"/>
      <c r="E77" s="78"/>
      <c r="F77" s="78"/>
      <c r="G77" s="78"/>
      <c r="H77" s="78"/>
    </row>
    <row r="78" customFormat="false" ht="55.5" hidden="false" customHeight="false" outlineLevel="0" collapsed="false">
      <c r="A78" s="64" t="s">
        <v>48</v>
      </c>
      <c r="B78" s="36" t="s">
        <v>49</v>
      </c>
      <c r="C78" s="36" t="s">
        <v>50</v>
      </c>
      <c r="D78" s="36" t="s">
        <v>51</v>
      </c>
      <c r="E78" s="36" t="s">
        <v>52</v>
      </c>
      <c r="F78" s="36" t="s">
        <v>53</v>
      </c>
      <c r="G78" s="36" t="s">
        <v>54</v>
      </c>
      <c r="H78" s="36" t="s">
        <v>55</v>
      </c>
    </row>
    <row r="79" customFormat="false" ht="90.75" hidden="false" customHeight="false" outlineLevel="0" collapsed="false">
      <c r="A79" s="22" t="n">
        <v>1</v>
      </c>
      <c r="B79" s="23" t="s">
        <v>159</v>
      </c>
      <c r="C79" s="30" t="s">
        <v>160</v>
      </c>
      <c r="D79" s="83" t="s">
        <v>161</v>
      </c>
      <c r="E79" s="22" t="n">
        <v>1</v>
      </c>
      <c r="F79" s="22" t="s">
        <v>59</v>
      </c>
      <c r="G79" s="25" t="n">
        <f aca="false">E79</f>
        <v>1</v>
      </c>
      <c r="H79" s="84"/>
    </row>
    <row r="80" customFormat="false" ht="142.5" hidden="false" customHeight="false" outlineLevel="0" collapsed="false">
      <c r="A80" s="22" t="n">
        <v>2</v>
      </c>
      <c r="B80" s="23" t="s">
        <v>162</v>
      </c>
      <c r="C80" s="50" t="s">
        <v>302</v>
      </c>
      <c r="D80" s="83" t="s">
        <v>161</v>
      </c>
      <c r="E80" s="22" t="n">
        <v>2</v>
      </c>
      <c r="F80" s="22" t="s">
        <v>59</v>
      </c>
      <c r="G80" s="25" t="n">
        <f aca="false">E80</f>
        <v>2</v>
      </c>
      <c r="H80" s="84"/>
    </row>
    <row r="81" customFormat="false" ht="25.5" hidden="false" customHeight="false" outlineLevel="0" collapsed="false">
      <c r="A81" s="22" t="n">
        <v>3</v>
      </c>
      <c r="B81" s="23" t="s">
        <v>303</v>
      </c>
      <c r="C81" s="50" t="s">
        <v>165</v>
      </c>
      <c r="D81" s="83" t="s">
        <v>161</v>
      </c>
      <c r="E81" s="22" t="n">
        <v>1</v>
      </c>
      <c r="F81" s="22" t="s">
        <v>59</v>
      </c>
      <c r="G81" s="25" t="n">
        <f aca="false">E81</f>
        <v>1</v>
      </c>
      <c r="H81" s="84"/>
    </row>
    <row r="82" customFormat="false" ht="129.75" hidden="false" customHeight="false" outlineLevel="0" collapsed="false">
      <c r="A82" s="22" t="n">
        <v>4</v>
      </c>
      <c r="B82" s="23" t="s">
        <v>304</v>
      </c>
      <c r="C82" s="23" t="s">
        <v>305</v>
      </c>
      <c r="D82" s="83"/>
      <c r="E82" s="22" t="n">
        <v>1</v>
      </c>
      <c r="F82" s="22" t="s">
        <v>59</v>
      </c>
      <c r="G82" s="33" t="s">
        <v>306</v>
      </c>
      <c r="H82" s="84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77:H77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C27:C31 C40:C45 C56 C58:C59 C61 C64:C72 C74 C76 C79:C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49.45"/>
    <col collapsed="false" customWidth="true" hidden="false" outlineLevel="0" max="4" min="4" style="6" width="22"/>
    <col collapsed="false" customWidth="true" hidden="false" outlineLevel="0" max="5" min="5" style="6" width="15.45"/>
    <col collapsed="false" customWidth="true" hidden="false" outlineLevel="0" max="6" min="6" style="6" width="23.45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7" width="8.6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0.25" hidden="false" customHeight="false" outlineLevel="0" collapsed="false">
      <c r="A3" s="10" t="str">
        <f aca="false">'Информация о Чемпионате'!B4</f>
        <v>Региональный этап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19.5" hidden="false" customHeight="false" outlineLevel="0" collapsed="false">
      <c r="A5" s="12" t="str">
        <f aca="false">'Информация о Чемпионате'!B3</f>
        <v>Поварское дело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3" t="s">
        <v>29</v>
      </c>
      <c r="B7" s="13"/>
      <c r="C7" s="14" t="str">
        <f aca="false">'Информация о Чемпионате'!B5</f>
        <v>Ненецкий автономный округ</v>
      </c>
      <c r="D7" s="14"/>
      <c r="E7" s="14"/>
      <c r="F7" s="14"/>
      <c r="G7" s="14"/>
      <c r="H7" s="14"/>
    </row>
    <row r="8" customFormat="false" ht="1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, </v>
      </c>
      <c r="E8" s="14"/>
      <c r="F8" s="14"/>
      <c r="G8" s="14"/>
      <c r="H8" s="14"/>
    </row>
    <row r="9" customFormat="false" ht="15" hidden="false" customHeight="true" outlineLevel="0" collapsed="false">
      <c r="A9" s="13" t="s">
        <v>31</v>
      </c>
      <c r="B9" s="13"/>
      <c r="C9" s="15" t="str">
        <f aca="false">'Информация о Чемпионате'!B7</f>
        <v>166000, Российская Федерация, Ненецкий автономный округ, г. Нарьян-Мар, ул. Студенческая, дом 1</v>
      </c>
      <c r="D9" s="15"/>
      <c r="E9" s="15"/>
      <c r="F9" s="15"/>
      <c r="G9" s="15"/>
      <c r="H9" s="15"/>
    </row>
    <row r="10" customFormat="false" ht="1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Кощеева Наталья Александровна</v>
      </c>
      <c r="D10" s="13"/>
      <c r="E10" s="13" t="str">
        <f aca="false">'Информация о Чемпионате'!B10</f>
        <v>natakosheeva@gmail.com</v>
      </c>
      <c r="F10" s="13"/>
      <c r="G10" s="13" t="n">
        <f aca="false">'Информация о Чемпионате'!B11</f>
        <v>79110659340</v>
      </c>
      <c r="H10" s="13"/>
    </row>
    <row r="11" customFormat="false" ht="1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Осташова Екатерина Александровна</v>
      </c>
      <c r="D11" s="13"/>
      <c r="E11" s="13" t="str">
        <f aca="false">'Информация о Чемпионате'!B13</f>
        <v>ostashaeka@mail.ty</v>
      </c>
      <c r="F11" s="13"/>
      <c r="G11" s="13" t="n">
        <f aca="false">'Информация о Чемпионате'!B14</f>
        <v>89155140959</v>
      </c>
      <c r="H11" s="13"/>
    </row>
    <row r="12" customFormat="false" ht="1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9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6</v>
      </c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6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03.03.2024 - 14.03.2024</v>
      </c>
      <c r="D15" s="15"/>
      <c r="E15" s="15"/>
      <c r="F15" s="15"/>
      <c r="G15" s="15"/>
      <c r="H15" s="15"/>
    </row>
    <row r="16" customFormat="false" ht="20.25" hidden="false" customHeight="false" outlineLevel="0" collapsed="false">
      <c r="A16" s="78" t="s">
        <v>307</v>
      </c>
      <c r="B16" s="78"/>
      <c r="C16" s="78"/>
      <c r="D16" s="78"/>
      <c r="E16" s="78"/>
      <c r="F16" s="78"/>
      <c r="G16" s="78"/>
      <c r="H16" s="78"/>
    </row>
    <row r="17" customFormat="false" ht="55.5" hidden="false" customHeight="false" outlineLevel="0" collapsed="false">
      <c r="A17" s="36" t="s">
        <v>48</v>
      </c>
      <c r="B17" s="38" t="s">
        <v>49</v>
      </c>
      <c r="C17" s="37" t="s">
        <v>50</v>
      </c>
      <c r="D17" s="38" t="s">
        <v>51</v>
      </c>
      <c r="E17" s="38" t="s">
        <v>52</v>
      </c>
      <c r="F17" s="38" t="s">
        <v>53</v>
      </c>
      <c r="G17" s="38" t="s">
        <v>54</v>
      </c>
      <c r="H17" s="36" t="s">
        <v>55</v>
      </c>
    </row>
    <row r="18" customFormat="false" ht="14.25" hidden="false" customHeight="false" outlineLevel="0" collapsed="false">
      <c r="A18" s="22" t="n">
        <v>1</v>
      </c>
      <c r="B18" s="26" t="s">
        <v>308</v>
      </c>
      <c r="C18" s="26" t="s">
        <v>309</v>
      </c>
      <c r="D18" s="26" t="s">
        <v>113</v>
      </c>
      <c r="E18" s="22" t="n">
        <v>1</v>
      </c>
      <c r="F18" s="22" t="s">
        <v>59</v>
      </c>
      <c r="G18" s="22" t="n">
        <v>6</v>
      </c>
      <c r="H18" s="72"/>
    </row>
    <row r="19" customFormat="false" ht="14.25" hidden="false" customHeight="false" outlineLevel="0" collapsed="false">
      <c r="A19" s="22" t="n">
        <v>2</v>
      </c>
      <c r="B19" s="26" t="s">
        <v>310</v>
      </c>
      <c r="C19" s="26" t="s">
        <v>311</v>
      </c>
      <c r="D19" s="26" t="s">
        <v>113</v>
      </c>
      <c r="E19" s="22" t="n">
        <v>1</v>
      </c>
      <c r="F19" s="22" t="s">
        <v>59</v>
      </c>
      <c r="G19" s="22" t="n">
        <v>6</v>
      </c>
      <c r="H19" s="72"/>
    </row>
    <row r="20" customFormat="false" ht="14.25" hidden="false" customHeight="false" outlineLevel="0" collapsed="false">
      <c r="A20" s="22" t="n">
        <v>3</v>
      </c>
      <c r="B20" s="26" t="s">
        <v>312</v>
      </c>
      <c r="C20" s="23" t="s">
        <v>313</v>
      </c>
      <c r="D20" s="26" t="s">
        <v>113</v>
      </c>
      <c r="E20" s="22" t="n">
        <v>1</v>
      </c>
      <c r="F20" s="22" t="s">
        <v>59</v>
      </c>
      <c r="G20" s="22" t="n">
        <v>6</v>
      </c>
      <c r="H20" s="72"/>
    </row>
    <row r="21" customFormat="false" ht="14.25" hidden="false" customHeight="false" outlineLevel="0" collapsed="false">
      <c r="A21" s="22" t="n">
        <v>4</v>
      </c>
      <c r="B21" s="26" t="s">
        <v>314</v>
      </c>
      <c r="C21" s="26" t="s">
        <v>315</v>
      </c>
      <c r="D21" s="26" t="s">
        <v>113</v>
      </c>
      <c r="E21" s="22" t="n">
        <v>2</v>
      </c>
      <c r="F21" s="22" t="s">
        <v>316</v>
      </c>
      <c r="G21" s="22" t="n">
        <v>12</v>
      </c>
      <c r="H21" s="72"/>
    </row>
    <row r="22" customFormat="false" ht="14.25" hidden="false" customHeight="false" outlineLevel="0" collapsed="false">
      <c r="A22" s="22" t="n">
        <v>5</v>
      </c>
      <c r="B22" s="26" t="s">
        <v>317</v>
      </c>
      <c r="C22" s="23" t="s">
        <v>318</v>
      </c>
      <c r="D22" s="26" t="s">
        <v>113</v>
      </c>
      <c r="E22" s="22" t="n">
        <v>2</v>
      </c>
      <c r="F22" s="22" t="s">
        <v>59</v>
      </c>
      <c r="G22" s="22" t="n">
        <v>12</v>
      </c>
      <c r="H22" s="72"/>
    </row>
    <row r="23" customFormat="false" ht="14.25" hidden="false" customHeight="false" outlineLevel="0" collapsed="false">
      <c r="A23" s="22" t="n">
        <v>6</v>
      </c>
      <c r="B23" s="26" t="s">
        <v>319</v>
      </c>
      <c r="C23" s="23" t="s">
        <v>320</v>
      </c>
      <c r="D23" s="26" t="s">
        <v>113</v>
      </c>
      <c r="E23" s="22" t="n">
        <v>6</v>
      </c>
      <c r="F23" s="22" t="s">
        <v>59</v>
      </c>
      <c r="G23" s="22" t="n">
        <v>36</v>
      </c>
      <c r="H23" s="72"/>
    </row>
    <row r="24" customFormat="false" ht="14.25" hidden="false" customHeight="false" outlineLevel="0" collapsed="false">
      <c r="A24" s="22" t="n">
        <v>7</v>
      </c>
      <c r="B24" s="26" t="s">
        <v>321</v>
      </c>
      <c r="C24" s="26" t="s">
        <v>322</v>
      </c>
      <c r="D24" s="26" t="s">
        <v>113</v>
      </c>
      <c r="E24" s="22" t="n">
        <v>20</v>
      </c>
      <c r="F24" s="22" t="s">
        <v>59</v>
      </c>
      <c r="G24" s="22" t="n">
        <v>120</v>
      </c>
      <c r="H24" s="72"/>
    </row>
    <row r="25" customFormat="false" ht="14.25" hidden="false" customHeight="false" outlineLevel="0" collapsed="false">
      <c r="A25" s="22" t="n">
        <v>8</v>
      </c>
      <c r="B25" s="26" t="s">
        <v>321</v>
      </c>
      <c r="C25" s="26" t="s">
        <v>323</v>
      </c>
      <c r="D25" s="26" t="s">
        <v>113</v>
      </c>
      <c r="E25" s="22" t="n">
        <v>20</v>
      </c>
      <c r="F25" s="22" t="s">
        <v>59</v>
      </c>
      <c r="G25" s="22" t="n">
        <v>120</v>
      </c>
      <c r="H25" s="72"/>
    </row>
    <row r="26" customFormat="false" ht="14.25" hidden="false" customHeight="false" outlineLevel="0" collapsed="false">
      <c r="A26" s="22" t="n">
        <v>9</v>
      </c>
      <c r="B26" s="26" t="s">
        <v>321</v>
      </c>
      <c r="C26" s="26" t="s">
        <v>324</v>
      </c>
      <c r="D26" s="26" t="s">
        <v>113</v>
      </c>
      <c r="E26" s="22" t="n">
        <v>20</v>
      </c>
      <c r="F26" s="22" t="s">
        <v>59</v>
      </c>
      <c r="G26" s="22" t="n">
        <v>120</v>
      </c>
      <c r="H26" s="72"/>
    </row>
    <row r="27" customFormat="false" ht="14.25" hidden="false" customHeight="false" outlineLevel="0" collapsed="false">
      <c r="A27" s="22" t="n">
        <v>10</v>
      </c>
      <c r="B27" s="26" t="s">
        <v>325</v>
      </c>
      <c r="C27" s="26" t="s">
        <v>326</v>
      </c>
      <c r="D27" s="26" t="s">
        <v>113</v>
      </c>
      <c r="E27" s="22" t="n">
        <v>20</v>
      </c>
      <c r="F27" s="22" t="s">
        <v>59</v>
      </c>
      <c r="G27" s="22" t="n">
        <v>120</v>
      </c>
      <c r="H27" s="72"/>
    </row>
    <row r="28" customFormat="false" ht="14.25" hidden="false" customHeight="false" outlineLevel="0" collapsed="false">
      <c r="A28" s="22" t="n">
        <v>11</v>
      </c>
      <c r="B28" s="26" t="s">
        <v>327</v>
      </c>
      <c r="C28" s="26" t="s">
        <v>328</v>
      </c>
      <c r="D28" s="26" t="s">
        <v>113</v>
      </c>
      <c r="E28" s="22" t="n">
        <v>1</v>
      </c>
      <c r="F28" s="22" t="s">
        <v>329</v>
      </c>
      <c r="G28" s="22" t="n">
        <v>6</v>
      </c>
      <c r="H28" s="72"/>
    </row>
    <row r="29" customFormat="false" ht="14.25" hidden="false" customHeight="false" outlineLevel="0" collapsed="false">
      <c r="A29" s="22" t="n">
        <v>12</v>
      </c>
      <c r="B29" s="26" t="s">
        <v>327</v>
      </c>
      <c r="C29" s="26" t="s">
        <v>330</v>
      </c>
      <c r="D29" s="26" t="s">
        <v>113</v>
      </c>
      <c r="E29" s="22" t="n">
        <v>1</v>
      </c>
      <c r="F29" s="22" t="s">
        <v>329</v>
      </c>
      <c r="G29" s="22" t="n">
        <v>6</v>
      </c>
      <c r="H29" s="72"/>
    </row>
    <row r="30" customFormat="false" ht="14.25" hidden="false" customHeight="false" outlineLevel="0" collapsed="false">
      <c r="A30" s="22" t="n">
        <v>13</v>
      </c>
      <c r="B30" s="26" t="s">
        <v>331</v>
      </c>
      <c r="C30" s="26" t="s">
        <v>332</v>
      </c>
      <c r="D30" s="26" t="s">
        <v>113</v>
      </c>
      <c r="E30" s="22" t="n">
        <v>10</v>
      </c>
      <c r="F30" s="22" t="s">
        <v>59</v>
      </c>
      <c r="G30" s="22" t="n">
        <v>60</v>
      </c>
      <c r="H30" s="72"/>
    </row>
    <row r="31" customFormat="false" ht="14.25" hidden="false" customHeight="false" outlineLevel="0" collapsed="false">
      <c r="A31" s="22" t="n">
        <v>14</v>
      </c>
      <c r="B31" s="26" t="s">
        <v>333</v>
      </c>
      <c r="C31" s="26" t="s">
        <v>334</v>
      </c>
      <c r="D31" s="26" t="s">
        <v>113</v>
      </c>
      <c r="E31" s="22" t="n">
        <v>1</v>
      </c>
      <c r="F31" s="22" t="s">
        <v>316</v>
      </c>
      <c r="G31" s="22" t="n">
        <v>6</v>
      </c>
      <c r="H31" s="72"/>
    </row>
    <row r="32" customFormat="false" ht="14.25" hidden="false" customHeight="false" outlineLevel="0" collapsed="false">
      <c r="A32" s="22" t="n">
        <v>15</v>
      </c>
      <c r="B32" s="26" t="s">
        <v>335</v>
      </c>
      <c r="C32" s="26" t="s">
        <v>336</v>
      </c>
      <c r="D32" s="26" t="s">
        <v>113</v>
      </c>
      <c r="E32" s="22" t="n">
        <v>1</v>
      </c>
      <c r="F32" s="22" t="s">
        <v>59</v>
      </c>
      <c r="G32" s="22" t="n">
        <v>1</v>
      </c>
      <c r="H32" s="72"/>
    </row>
    <row r="33" customFormat="false" ht="14.25" hidden="false" customHeight="false" outlineLevel="0" collapsed="false">
      <c r="A33" s="22" t="n">
        <v>16</v>
      </c>
      <c r="B33" s="26" t="s">
        <v>337</v>
      </c>
      <c r="C33" s="26" t="s">
        <v>338</v>
      </c>
      <c r="D33" s="26" t="s">
        <v>113</v>
      </c>
      <c r="E33" s="22" t="n">
        <v>1</v>
      </c>
      <c r="F33" s="22" t="s">
        <v>59</v>
      </c>
      <c r="G33" s="22" t="n">
        <v>6</v>
      </c>
      <c r="H33" s="72"/>
    </row>
    <row r="34" customFormat="false" ht="14.25" hidden="false" customHeight="false" outlineLevel="0" collapsed="false">
      <c r="A34" s="22" t="n">
        <v>17</v>
      </c>
      <c r="B34" s="26" t="s">
        <v>339</v>
      </c>
      <c r="C34" s="23" t="s">
        <v>340</v>
      </c>
      <c r="D34" s="26" t="s">
        <v>113</v>
      </c>
      <c r="E34" s="22" t="n">
        <v>7</v>
      </c>
      <c r="F34" s="22" t="s">
        <v>59</v>
      </c>
      <c r="G34" s="22" t="n">
        <v>42</v>
      </c>
      <c r="H34" s="72"/>
    </row>
    <row r="35" customFormat="false" ht="24" hidden="false" customHeight="true" outlineLevel="0" collapsed="false">
      <c r="A35" s="22" t="n">
        <v>18</v>
      </c>
      <c r="B35" s="26" t="s">
        <v>341</v>
      </c>
      <c r="C35" s="23" t="s">
        <v>342</v>
      </c>
      <c r="D35" s="26" t="s">
        <v>113</v>
      </c>
      <c r="E35" s="22" t="n">
        <v>7</v>
      </c>
      <c r="F35" s="22" t="s">
        <v>59</v>
      </c>
      <c r="G35" s="22" t="n">
        <v>42</v>
      </c>
      <c r="H35" s="72"/>
    </row>
    <row r="36" customFormat="false" ht="14.25" hidden="false" customHeight="false" outlineLevel="0" collapsed="false">
      <c r="A36" s="22" t="n">
        <v>19</v>
      </c>
      <c r="B36" s="26" t="s">
        <v>343</v>
      </c>
      <c r="C36" s="23" t="s">
        <v>344</v>
      </c>
      <c r="D36" s="26" t="s">
        <v>113</v>
      </c>
      <c r="E36" s="22" t="n">
        <v>1</v>
      </c>
      <c r="F36" s="22" t="s">
        <v>329</v>
      </c>
      <c r="G36" s="22" t="n">
        <v>6</v>
      </c>
      <c r="H36" s="72"/>
    </row>
    <row r="37" customFormat="false" ht="25.5" hidden="false" customHeight="false" outlineLevel="0" collapsed="false">
      <c r="A37" s="22" t="n">
        <v>20</v>
      </c>
      <c r="B37" s="26" t="s">
        <v>345</v>
      </c>
      <c r="C37" s="23" t="s">
        <v>346</v>
      </c>
      <c r="D37" s="26" t="s">
        <v>113</v>
      </c>
      <c r="E37" s="22" t="n">
        <v>1</v>
      </c>
      <c r="F37" s="22" t="s">
        <v>347</v>
      </c>
      <c r="G37" s="22" t="n">
        <v>6</v>
      </c>
      <c r="H37" s="72"/>
    </row>
    <row r="38" customFormat="false" ht="51.75" hidden="false" customHeight="false" outlineLevel="0" collapsed="false">
      <c r="A38" s="22" t="n">
        <v>21</v>
      </c>
      <c r="B38" s="26" t="s">
        <v>348</v>
      </c>
      <c r="C38" s="23" t="s">
        <v>349</v>
      </c>
      <c r="D38" s="26" t="s">
        <v>113</v>
      </c>
      <c r="E38" s="22" t="n">
        <v>0.4</v>
      </c>
      <c r="F38" s="22" t="s">
        <v>347</v>
      </c>
      <c r="G38" s="22" t="n">
        <v>6</v>
      </c>
      <c r="H38" s="72"/>
    </row>
    <row r="39" customFormat="false" ht="25.5" hidden="false" customHeight="false" outlineLevel="0" collapsed="false">
      <c r="A39" s="22" t="n">
        <v>22</v>
      </c>
      <c r="B39" s="23" t="s">
        <v>350</v>
      </c>
      <c r="C39" s="23" t="s">
        <v>351</v>
      </c>
      <c r="D39" s="26" t="s">
        <v>113</v>
      </c>
      <c r="E39" s="22" t="n">
        <v>8</v>
      </c>
      <c r="F39" s="22" t="s">
        <v>347</v>
      </c>
      <c r="G39" s="22" t="n">
        <v>10</v>
      </c>
      <c r="H39" s="72"/>
    </row>
    <row r="40" customFormat="false" ht="20.25" hidden="false" customHeight="false" outlineLevel="0" collapsed="false">
      <c r="A40" s="85" t="s">
        <v>352</v>
      </c>
      <c r="B40" s="85"/>
      <c r="C40" s="85"/>
      <c r="D40" s="85"/>
      <c r="E40" s="85"/>
      <c r="F40" s="85"/>
      <c r="G40" s="85"/>
      <c r="H40" s="85"/>
    </row>
    <row r="41" customFormat="false" ht="55.5" hidden="false" customHeight="false" outlineLevel="0" collapsed="false">
      <c r="A41" s="66" t="s">
        <v>48</v>
      </c>
      <c r="B41" s="66" t="s">
        <v>49</v>
      </c>
      <c r="C41" s="36" t="s">
        <v>50</v>
      </c>
      <c r="D41" s="66" t="s">
        <v>51</v>
      </c>
      <c r="E41" s="66" t="s">
        <v>52</v>
      </c>
      <c r="F41" s="66" t="s">
        <v>53</v>
      </c>
      <c r="G41" s="36" t="s">
        <v>54</v>
      </c>
      <c r="H41" s="36" t="s">
        <v>55</v>
      </c>
    </row>
    <row r="42" s="87" customFormat="true" ht="25.5" hidden="false" customHeight="false" outlineLevel="0" collapsed="false">
      <c r="A42" s="86" t="n">
        <v>1</v>
      </c>
      <c r="B42" s="30" t="s">
        <v>353</v>
      </c>
      <c r="C42" s="30" t="s">
        <v>354</v>
      </c>
      <c r="D42" s="52" t="s">
        <v>113</v>
      </c>
      <c r="E42" s="52" t="n">
        <v>5</v>
      </c>
      <c r="F42" s="86" t="s">
        <v>355</v>
      </c>
      <c r="G42" s="52" t="n">
        <v>30</v>
      </c>
      <c r="H42" s="21"/>
    </row>
    <row r="43" s="87" customFormat="true" ht="25.5" hidden="false" customHeight="false" outlineLevel="0" collapsed="false">
      <c r="A43" s="86" t="n">
        <v>2</v>
      </c>
      <c r="B43" s="30" t="s">
        <v>356</v>
      </c>
      <c r="C43" s="30" t="s">
        <v>357</v>
      </c>
      <c r="D43" s="52" t="s">
        <v>113</v>
      </c>
      <c r="E43" s="52" t="n">
        <v>1</v>
      </c>
      <c r="F43" s="86" t="s">
        <v>59</v>
      </c>
      <c r="G43" s="52" t="n">
        <v>3</v>
      </c>
      <c r="H43" s="21"/>
    </row>
    <row r="44" s="87" customFormat="true" ht="14.25" hidden="false" customHeight="false" outlineLevel="0" collapsed="false">
      <c r="A44" s="86" t="n">
        <v>3</v>
      </c>
      <c r="B44" s="30" t="s">
        <v>358</v>
      </c>
      <c r="C44" s="30" t="s">
        <v>359</v>
      </c>
      <c r="D44" s="52" t="s">
        <v>113</v>
      </c>
      <c r="E44" s="52" t="n">
        <v>20</v>
      </c>
      <c r="F44" s="86" t="s">
        <v>59</v>
      </c>
      <c r="G44" s="52" t="n">
        <v>200</v>
      </c>
      <c r="H44" s="21"/>
    </row>
    <row r="45" s="87" customFormat="true" ht="14.25" hidden="false" customHeight="false" outlineLevel="0" collapsed="false">
      <c r="A45" s="86" t="n">
        <v>4</v>
      </c>
      <c r="B45" s="30" t="s">
        <v>360</v>
      </c>
      <c r="C45" s="30" t="s">
        <v>361</v>
      </c>
      <c r="D45" s="52" t="s">
        <v>113</v>
      </c>
      <c r="E45" s="52" t="n">
        <v>1</v>
      </c>
      <c r="F45" s="86" t="s">
        <v>59</v>
      </c>
      <c r="G45" s="52" t="n">
        <v>2</v>
      </c>
      <c r="H45" s="21"/>
    </row>
    <row r="46" s="87" customFormat="true" ht="14.25" hidden="false" customHeight="false" outlineLevel="0" collapsed="false">
      <c r="A46" s="86" t="n">
        <v>5</v>
      </c>
      <c r="B46" s="30" t="s">
        <v>362</v>
      </c>
      <c r="C46" s="30" t="s">
        <v>363</v>
      </c>
      <c r="D46" s="52" t="s">
        <v>113</v>
      </c>
      <c r="E46" s="52" t="n">
        <v>1</v>
      </c>
      <c r="F46" s="86" t="s">
        <v>364</v>
      </c>
      <c r="G46" s="52" t="n">
        <v>2</v>
      </c>
      <c r="H46" s="21"/>
    </row>
    <row r="47" s="87" customFormat="true" ht="14.25" hidden="false" customHeight="false" outlineLevel="0" collapsed="false">
      <c r="A47" s="86" t="n">
        <v>6</v>
      </c>
      <c r="B47" s="30" t="s">
        <v>365</v>
      </c>
      <c r="C47" s="30" t="s">
        <v>366</v>
      </c>
      <c r="D47" s="52" t="s">
        <v>113</v>
      </c>
      <c r="E47" s="52" t="n">
        <v>1</v>
      </c>
      <c r="F47" s="86" t="s">
        <v>364</v>
      </c>
      <c r="G47" s="52" t="n">
        <v>6</v>
      </c>
      <c r="H47" s="21"/>
    </row>
    <row r="48" s="87" customFormat="true" ht="14.25" hidden="false" customHeight="false" outlineLevel="0" collapsed="false">
      <c r="A48" s="86" t="n">
        <v>7</v>
      </c>
      <c r="B48" s="30" t="s">
        <v>367</v>
      </c>
      <c r="C48" s="30" t="s">
        <v>368</v>
      </c>
      <c r="D48" s="52" t="s">
        <v>113</v>
      </c>
      <c r="E48" s="52" t="n">
        <v>1</v>
      </c>
      <c r="F48" s="86" t="s">
        <v>59</v>
      </c>
      <c r="G48" s="52" t="n">
        <v>2</v>
      </c>
      <c r="H48" s="21"/>
    </row>
    <row r="49" s="87" customFormat="true" ht="25.5" hidden="false" customHeight="false" outlineLevel="0" collapsed="false">
      <c r="A49" s="86" t="n">
        <v>8</v>
      </c>
      <c r="B49" s="30" t="s">
        <v>369</v>
      </c>
      <c r="C49" s="30" t="s">
        <v>370</v>
      </c>
      <c r="D49" s="52" t="s">
        <v>113</v>
      </c>
      <c r="E49" s="52" t="n">
        <v>4</v>
      </c>
      <c r="F49" s="86" t="s">
        <v>59</v>
      </c>
      <c r="G49" s="52" t="n">
        <v>8</v>
      </c>
      <c r="H49" s="21"/>
    </row>
    <row r="50" s="87" customFormat="true" ht="25.5" hidden="false" customHeight="false" outlineLevel="0" collapsed="false">
      <c r="A50" s="86" t="n">
        <v>9</v>
      </c>
      <c r="B50" s="30" t="s">
        <v>371</v>
      </c>
      <c r="C50" s="30" t="s">
        <v>372</v>
      </c>
      <c r="D50" s="52" t="s">
        <v>113</v>
      </c>
      <c r="E50" s="52" t="n">
        <v>10</v>
      </c>
      <c r="F50" s="86" t="s">
        <v>59</v>
      </c>
      <c r="G50" s="52" t="n">
        <v>10</v>
      </c>
      <c r="H50" s="21"/>
    </row>
    <row r="51" s="87" customFormat="true" ht="25.5" hidden="false" customHeight="false" outlineLevel="0" collapsed="false">
      <c r="A51" s="86" t="n">
        <v>10</v>
      </c>
      <c r="B51" s="30" t="s">
        <v>373</v>
      </c>
      <c r="C51" s="30" t="s">
        <v>374</v>
      </c>
      <c r="D51" s="52" t="s">
        <v>113</v>
      </c>
      <c r="E51" s="52" t="n">
        <v>1</v>
      </c>
      <c r="F51" s="86" t="s">
        <v>59</v>
      </c>
      <c r="G51" s="52" t="n">
        <v>2</v>
      </c>
      <c r="H51" s="21"/>
    </row>
    <row r="52" s="87" customFormat="true" ht="14.25" hidden="false" customHeight="false" outlineLevel="0" collapsed="false">
      <c r="A52" s="86" t="n">
        <v>11</v>
      </c>
      <c r="B52" s="30" t="s">
        <v>375</v>
      </c>
      <c r="C52" s="30" t="s">
        <v>376</v>
      </c>
      <c r="D52" s="52" t="s">
        <v>113</v>
      </c>
      <c r="E52" s="52" t="n">
        <v>1</v>
      </c>
      <c r="F52" s="86" t="s">
        <v>59</v>
      </c>
      <c r="G52" s="52" t="n">
        <v>1</v>
      </c>
      <c r="H52" s="21"/>
    </row>
    <row r="53" s="87" customFormat="true" ht="14.25" hidden="false" customHeight="false" outlineLevel="0" collapsed="false">
      <c r="A53" s="86" t="n">
        <v>12</v>
      </c>
      <c r="B53" s="30" t="s">
        <v>377</v>
      </c>
      <c r="C53" s="30" t="s">
        <v>378</v>
      </c>
      <c r="D53" s="52" t="s">
        <v>113</v>
      </c>
      <c r="E53" s="52" t="n">
        <v>1</v>
      </c>
      <c r="F53" s="86" t="s">
        <v>59</v>
      </c>
      <c r="G53" s="52" t="n">
        <v>1</v>
      </c>
      <c r="H53" s="21"/>
    </row>
    <row r="54" s="87" customFormat="true" ht="25.5" hidden="false" customHeight="false" outlineLevel="0" collapsed="false">
      <c r="A54" s="86" t="n">
        <v>13</v>
      </c>
      <c r="B54" s="30" t="s">
        <v>379</v>
      </c>
      <c r="C54" s="30" t="s">
        <v>380</v>
      </c>
      <c r="D54" s="52" t="s">
        <v>113</v>
      </c>
      <c r="E54" s="52" t="n">
        <v>1</v>
      </c>
      <c r="F54" s="86" t="s">
        <v>59</v>
      </c>
      <c r="G54" s="52" t="n">
        <v>1</v>
      </c>
      <c r="H54" s="21"/>
    </row>
    <row r="55" s="87" customFormat="true" ht="14.25" hidden="false" customHeight="false" outlineLevel="0" collapsed="false">
      <c r="A55" s="86" t="n">
        <v>14</v>
      </c>
      <c r="B55" s="30" t="s">
        <v>381</v>
      </c>
      <c r="C55" s="30" t="s">
        <v>382</v>
      </c>
      <c r="D55" s="52" t="s">
        <v>113</v>
      </c>
      <c r="E55" s="52" t="n">
        <v>20</v>
      </c>
      <c r="F55" s="86" t="s">
        <v>59</v>
      </c>
      <c r="G55" s="52" t="n">
        <v>20</v>
      </c>
      <c r="H55" s="39"/>
    </row>
    <row r="56" s="87" customFormat="true" ht="14.25" hidden="false" customHeight="false" outlineLevel="0" collapsed="false">
      <c r="A56" s="86" t="n">
        <v>15</v>
      </c>
      <c r="B56" s="30" t="s">
        <v>383</v>
      </c>
      <c r="C56" s="30" t="s">
        <v>384</v>
      </c>
      <c r="D56" s="52" t="s">
        <v>113</v>
      </c>
      <c r="E56" s="52" t="n">
        <v>2</v>
      </c>
      <c r="F56" s="86" t="s">
        <v>59</v>
      </c>
      <c r="G56" s="52" t="n">
        <v>20</v>
      </c>
      <c r="H56" s="39"/>
    </row>
    <row r="57" customFormat="false" ht="20.25" hidden="false" customHeight="false" outlineLevel="0" collapsed="false">
      <c r="A57" s="78" t="s">
        <v>158</v>
      </c>
      <c r="B57" s="78"/>
      <c r="C57" s="78"/>
      <c r="D57" s="78"/>
      <c r="E57" s="78"/>
      <c r="F57" s="78"/>
      <c r="G57" s="78"/>
      <c r="H57" s="78"/>
    </row>
    <row r="58" customFormat="false" ht="55.5" hidden="false" customHeight="false" outlineLevel="0" collapsed="false">
      <c r="A58" s="64" t="s">
        <v>48</v>
      </c>
      <c r="B58" s="36" t="s">
        <v>49</v>
      </c>
      <c r="C58" s="36" t="s">
        <v>50</v>
      </c>
      <c r="D58" s="36" t="s">
        <v>51</v>
      </c>
      <c r="E58" s="36" t="s">
        <v>52</v>
      </c>
      <c r="F58" s="36" t="s">
        <v>53</v>
      </c>
      <c r="G58" s="36" t="s">
        <v>54</v>
      </c>
      <c r="H58" s="36" t="s">
        <v>55</v>
      </c>
    </row>
    <row r="59" customFormat="false" ht="90.75" hidden="false" customHeight="false" outlineLevel="0" collapsed="false">
      <c r="A59" s="86" t="n">
        <v>1</v>
      </c>
      <c r="B59" s="48" t="s">
        <v>159</v>
      </c>
      <c r="C59" s="30" t="s">
        <v>160</v>
      </c>
      <c r="D59" s="52" t="s">
        <v>161</v>
      </c>
      <c r="E59" s="88" t="n">
        <v>1</v>
      </c>
      <c r="F59" s="88" t="s">
        <v>59</v>
      </c>
      <c r="G59" s="52" t="n">
        <v>2</v>
      </c>
      <c r="H59" s="39"/>
    </row>
    <row r="60" customFormat="false" ht="142.5" hidden="false" customHeight="false" outlineLevel="0" collapsed="false">
      <c r="A60" s="86" t="n">
        <v>2</v>
      </c>
      <c r="B60" s="55" t="s">
        <v>162</v>
      </c>
      <c r="C60" s="50" t="s">
        <v>302</v>
      </c>
      <c r="D60" s="52" t="s">
        <v>161</v>
      </c>
      <c r="E60" s="52" t="n">
        <v>1</v>
      </c>
      <c r="F60" s="52" t="s">
        <v>59</v>
      </c>
      <c r="G60" s="52" t="n">
        <v>2</v>
      </c>
      <c r="H60" s="39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0:H40"/>
    <mergeCell ref="A57:H57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C59:C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7" width="5.18"/>
    <col collapsed="false" customWidth="true" hidden="false" outlineLevel="0" max="2" min="2" style="7" width="52"/>
    <col collapsed="false" customWidth="true" hidden="false" outlineLevel="0" max="3" min="3" style="7" width="27.45"/>
    <col collapsed="false" customWidth="true" hidden="false" outlineLevel="0" max="4" min="4" style="7" width="22"/>
    <col collapsed="false" customWidth="true" hidden="false" outlineLevel="0" max="5" min="5" style="7" width="29.82"/>
    <col collapsed="false" customWidth="true" hidden="false" outlineLevel="0" max="6" min="6" style="7" width="19.63"/>
    <col collapsed="false" customWidth="true" hidden="false" outlineLevel="0" max="7" min="7" style="7" width="38.82"/>
    <col collapsed="false" customWidth="true" hidden="false" outlineLevel="0" max="9" min="8" style="7" width="8.63"/>
    <col collapsed="false" customWidth="false" hidden="false" outlineLevel="0" max="16384" min="10" style="7" width="14.45"/>
  </cols>
  <sheetData>
    <row r="1" customFormat="false" ht="14.25" hidden="false" customHeight="false" outlineLevel="0" collapsed="false">
      <c r="A1" s="89" t="s">
        <v>25</v>
      </c>
      <c r="B1" s="89"/>
      <c r="C1" s="89"/>
      <c r="D1" s="89"/>
      <c r="E1" s="89"/>
      <c r="F1" s="89"/>
      <c r="G1" s="89"/>
    </row>
    <row r="2" customFormat="false" ht="20.2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  <c r="H2" s="90"/>
    </row>
    <row r="3" customFormat="false" ht="20.25" hidden="false" customHeight="false" outlineLevel="0" collapsed="false">
      <c r="A3" s="10" t="str">
        <f aca="false">'Информация о Чемпионате'!B4</f>
        <v>Региональный этап</v>
      </c>
      <c r="B3" s="10"/>
      <c r="C3" s="10"/>
      <c r="D3" s="10"/>
      <c r="E3" s="10"/>
      <c r="F3" s="10"/>
      <c r="G3" s="10"/>
      <c r="H3" s="91"/>
    </row>
    <row r="4" customFormat="false" ht="20.2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0"/>
    </row>
    <row r="5" customFormat="false" ht="19.5" hidden="false" customHeight="false" outlineLevel="0" collapsed="false">
      <c r="A5" s="92" t="str">
        <f aca="false">'Информация о Чемпионате'!B3</f>
        <v>Поварское дело</v>
      </c>
      <c r="B5" s="92"/>
      <c r="C5" s="92"/>
      <c r="D5" s="92"/>
      <c r="E5" s="92"/>
      <c r="F5" s="92"/>
      <c r="G5" s="92"/>
      <c r="H5" s="93"/>
    </row>
    <row r="6" customFormat="false" ht="20.25" hidden="false" customHeight="false" outlineLevel="0" collapsed="false">
      <c r="A6" s="78" t="s">
        <v>385</v>
      </c>
      <c r="B6" s="78"/>
      <c r="C6" s="78"/>
      <c r="D6" s="78"/>
      <c r="E6" s="78"/>
      <c r="F6" s="78"/>
      <c r="G6" s="78"/>
    </row>
    <row r="7" customFormat="false" ht="43.5" hidden="false" customHeight="true" outlineLevel="0" collapsed="false">
      <c r="A7" s="78"/>
      <c r="B7" s="94" t="s">
        <v>386</v>
      </c>
      <c r="C7" s="94"/>
      <c r="D7" s="94"/>
      <c r="E7" s="94"/>
      <c r="F7" s="94"/>
      <c r="G7" s="94"/>
    </row>
    <row r="8" customFormat="false" ht="27.75" hidden="false" customHeight="false" outlineLevel="0" collapsed="false">
      <c r="A8" s="36" t="s">
        <v>48</v>
      </c>
      <c r="B8" s="36" t="s">
        <v>49</v>
      </c>
      <c r="C8" s="36" t="s">
        <v>50</v>
      </c>
      <c r="D8" s="36" t="s">
        <v>51</v>
      </c>
      <c r="E8" s="36" t="s">
        <v>52</v>
      </c>
      <c r="F8" s="36" t="s">
        <v>53</v>
      </c>
      <c r="G8" s="36" t="s">
        <v>387</v>
      </c>
    </row>
    <row r="9" customFormat="false" ht="25.5" hidden="false" customHeight="false" outlineLevel="0" collapsed="false">
      <c r="A9" s="40" t="n">
        <v>1</v>
      </c>
      <c r="B9" s="95" t="s">
        <v>388</v>
      </c>
      <c r="C9" s="23" t="s">
        <v>389</v>
      </c>
      <c r="D9" s="23"/>
      <c r="E9" s="22" t="n">
        <v>1</v>
      </c>
      <c r="F9" s="22" t="s">
        <v>59</v>
      </c>
      <c r="G9" s="23" t="s">
        <v>390</v>
      </c>
    </row>
    <row r="10" customFormat="false" ht="30" hidden="false" customHeight="true" outlineLevel="0" collapsed="false">
      <c r="A10" s="40" t="n">
        <v>2</v>
      </c>
      <c r="B10" s="95" t="s">
        <v>391</v>
      </c>
      <c r="C10" s="23" t="s">
        <v>389</v>
      </c>
      <c r="D10" s="23"/>
      <c r="E10" s="23" t="s">
        <v>392</v>
      </c>
      <c r="F10" s="22" t="s">
        <v>59</v>
      </c>
      <c r="G10" s="23"/>
    </row>
    <row r="11" customFormat="false" ht="30" hidden="false" customHeight="true" outlineLevel="0" collapsed="false">
      <c r="A11" s="40" t="n">
        <v>3</v>
      </c>
      <c r="B11" s="95" t="s">
        <v>393</v>
      </c>
      <c r="C11" s="23" t="s">
        <v>389</v>
      </c>
      <c r="D11" s="23"/>
      <c r="E11" s="23" t="s">
        <v>392</v>
      </c>
      <c r="F11" s="22" t="s">
        <v>59</v>
      </c>
      <c r="G11" s="23"/>
    </row>
    <row r="12" customFormat="false" ht="30" hidden="false" customHeight="true" outlineLevel="0" collapsed="false">
      <c r="A12" s="40" t="n">
        <v>4</v>
      </c>
      <c r="B12" s="95" t="s">
        <v>394</v>
      </c>
      <c r="C12" s="23" t="s">
        <v>389</v>
      </c>
      <c r="D12" s="23"/>
      <c r="E12" s="23" t="s">
        <v>392</v>
      </c>
      <c r="F12" s="22" t="s">
        <v>59</v>
      </c>
      <c r="G12" s="23"/>
    </row>
    <row r="13" customFormat="false" ht="30" hidden="false" customHeight="true" outlineLevel="0" collapsed="false">
      <c r="A13" s="40" t="n">
        <v>5</v>
      </c>
      <c r="B13" s="95" t="s">
        <v>395</v>
      </c>
      <c r="C13" s="23" t="s">
        <v>389</v>
      </c>
      <c r="D13" s="23"/>
      <c r="E13" s="23" t="s">
        <v>392</v>
      </c>
      <c r="F13" s="22" t="s">
        <v>59</v>
      </c>
      <c r="G13" s="23"/>
    </row>
    <row r="14" customFormat="false" ht="30" hidden="false" customHeight="true" outlineLevel="0" collapsed="false">
      <c r="A14" s="40" t="n">
        <v>6</v>
      </c>
      <c r="B14" s="95" t="s">
        <v>396</v>
      </c>
      <c r="C14" s="23" t="s">
        <v>389</v>
      </c>
      <c r="D14" s="23"/>
      <c r="E14" s="23" t="s">
        <v>392</v>
      </c>
      <c r="F14" s="22" t="s">
        <v>59</v>
      </c>
      <c r="G14" s="23"/>
    </row>
    <row r="15" customFormat="false" ht="30" hidden="false" customHeight="true" outlineLevel="0" collapsed="false">
      <c r="A15" s="40" t="n">
        <v>7</v>
      </c>
      <c r="B15" s="95" t="s">
        <v>397</v>
      </c>
      <c r="C15" s="23" t="s">
        <v>389</v>
      </c>
      <c r="D15" s="23"/>
      <c r="E15" s="23" t="s">
        <v>392</v>
      </c>
      <c r="F15" s="22" t="s">
        <v>59</v>
      </c>
      <c r="G15" s="23"/>
    </row>
    <row r="16" customFormat="false" ht="30" hidden="false" customHeight="true" outlineLevel="0" collapsed="false">
      <c r="A16" s="40" t="n">
        <v>8</v>
      </c>
      <c r="B16" s="95" t="s">
        <v>398</v>
      </c>
      <c r="C16" s="23" t="s">
        <v>389</v>
      </c>
      <c r="D16" s="23"/>
      <c r="E16" s="23" t="s">
        <v>392</v>
      </c>
      <c r="F16" s="22" t="s">
        <v>59</v>
      </c>
      <c r="G16" s="23"/>
    </row>
    <row r="17" customFormat="false" ht="30" hidden="false" customHeight="true" outlineLevel="0" collapsed="false">
      <c r="A17" s="40" t="n">
        <v>9</v>
      </c>
      <c r="B17" s="95" t="s">
        <v>399</v>
      </c>
      <c r="C17" s="23" t="s">
        <v>389</v>
      </c>
      <c r="D17" s="23"/>
      <c r="E17" s="23" t="s">
        <v>392</v>
      </c>
      <c r="F17" s="22" t="s">
        <v>59</v>
      </c>
      <c r="G17" s="23"/>
    </row>
    <row r="18" customFormat="false" ht="30" hidden="false" customHeight="true" outlineLevel="0" collapsed="false">
      <c r="A18" s="40" t="n">
        <v>10</v>
      </c>
      <c r="B18" s="95" t="s">
        <v>400</v>
      </c>
      <c r="C18" s="23" t="s">
        <v>389</v>
      </c>
      <c r="D18" s="23"/>
      <c r="E18" s="23" t="s">
        <v>392</v>
      </c>
      <c r="F18" s="22" t="s">
        <v>59</v>
      </c>
      <c r="G18" s="23"/>
    </row>
    <row r="19" customFormat="false" ht="30" hidden="false" customHeight="true" outlineLevel="0" collapsed="false">
      <c r="A19" s="40" t="n">
        <v>11</v>
      </c>
      <c r="B19" s="95" t="s">
        <v>401</v>
      </c>
      <c r="C19" s="23" t="s">
        <v>389</v>
      </c>
      <c r="D19" s="23"/>
      <c r="E19" s="23" t="s">
        <v>392</v>
      </c>
      <c r="F19" s="22" t="s">
        <v>59</v>
      </c>
      <c r="G19" s="23"/>
    </row>
    <row r="20" customFormat="false" ht="30" hidden="false" customHeight="true" outlineLevel="0" collapsed="false">
      <c r="A20" s="40" t="n">
        <v>12</v>
      </c>
      <c r="B20" s="95" t="s">
        <v>402</v>
      </c>
      <c r="C20" s="23" t="s">
        <v>389</v>
      </c>
      <c r="D20" s="23"/>
      <c r="E20" s="23" t="s">
        <v>392</v>
      </c>
      <c r="F20" s="22" t="s">
        <v>59</v>
      </c>
      <c r="G20" s="23"/>
    </row>
    <row r="21" customFormat="false" ht="30" hidden="false" customHeight="true" outlineLevel="0" collapsed="false">
      <c r="A21" s="40" t="n">
        <v>13</v>
      </c>
      <c r="B21" s="95" t="s">
        <v>403</v>
      </c>
      <c r="C21" s="23" t="s">
        <v>389</v>
      </c>
      <c r="D21" s="23"/>
      <c r="E21" s="23" t="s">
        <v>392</v>
      </c>
      <c r="F21" s="22" t="s">
        <v>59</v>
      </c>
      <c r="G21" s="23"/>
    </row>
    <row r="22" customFormat="false" ht="30" hidden="false" customHeight="true" outlineLevel="0" collapsed="false">
      <c r="A22" s="40" t="n">
        <v>14</v>
      </c>
      <c r="B22" s="23" t="s">
        <v>60</v>
      </c>
      <c r="C22" s="23" t="s">
        <v>389</v>
      </c>
      <c r="D22" s="23"/>
      <c r="E22" s="23" t="s">
        <v>392</v>
      </c>
      <c r="F22" s="22" t="s">
        <v>59</v>
      </c>
      <c r="G22" s="23"/>
    </row>
    <row r="23" customFormat="false" ht="30" hidden="false" customHeight="true" outlineLevel="0" collapsed="false">
      <c r="A23" s="40" t="n">
        <v>15</v>
      </c>
      <c r="B23" s="23" t="s">
        <v>404</v>
      </c>
      <c r="C23" s="23" t="s">
        <v>389</v>
      </c>
      <c r="D23" s="23"/>
      <c r="E23" s="23" t="s">
        <v>392</v>
      </c>
      <c r="F23" s="22" t="s">
        <v>59</v>
      </c>
      <c r="G23" s="23"/>
    </row>
    <row r="24" customFormat="false" ht="30" hidden="false" customHeight="true" outlineLevel="0" collapsed="false">
      <c r="A24" s="40" t="n">
        <v>22</v>
      </c>
      <c r="B24" s="23" t="s">
        <v>234</v>
      </c>
      <c r="C24" s="23" t="s">
        <v>389</v>
      </c>
      <c r="D24" s="23"/>
      <c r="E24" s="23" t="s">
        <v>392</v>
      </c>
      <c r="F24" s="22" t="s">
        <v>59</v>
      </c>
      <c r="G24" s="23"/>
    </row>
    <row r="25" customFormat="false" ht="30" hidden="false" customHeight="true" outlineLevel="0" collapsed="false">
      <c r="A25" s="40" t="n">
        <v>23</v>
      </c>
      <c r="B25" s="23" t="s">
        <v>241</v>
      </c>
      <c r="C25" s="23" t="s">
        <v>389</v>
      </c>
      <c r="D25" s="23"/>
      <c r="E25" s="23" t="s">
        <v>392</v>
      </c>
      <c r="F25" s="22" t="s">
        <v>59</v>
      </c>
      <c r="G25" s="23"/>
    </row>
    <row r="26" customFormat="false" ht="30" hidden="false" customHeight="true" outlineLevel="0" collapsed="false">
      <c r="A26" s="40" t="n">
        <v>24</v>
      </c>
      <c r="B26" s="95" t="s">
        <v>405</v>
      </c>
      <c r="C26" s="23" t="s">
        <v>389</v>
      </c>
      <c r="D26" s="23"/>
      <c r="E26" s="23" t="s">
        <v>392</v>
      </c>
      <c r="F26" s="22" t="s">
        <v>59</v>
      </c>
      <c r="G26" s="23"/>
    </row>
    <row r="27" customFormat="false" ht="30" hidden="false" customHeight="true" outlineLevel="0" collapsed="false">
      <c r="A27" s="40" t="n">
        <v>25</v>
      </c>
      <c r="B27" s="95" t="s">
        <v>406</v>
      </c>
      <c r="C27" s="23" t="s">
        <v>389</v>
      </c>
      <c r="D27" s="23"/>
      <c r="E27" s="23" t="s">
        <v>392</v>
      </c>
      <c r="F27" s="22" t="s">
        <v>59</v>
      </c>
      <c r="G27" s="23"/>
    </row>
    <row r="28" customFormat="false" ht="30" hidden="false" customHeight="true" outlineLevel="0" collapsed="false">
      <c r="A28" s="40" t="n">
        <v>26</v>
      </c>
      <c r="B28" s="95" t="s">
        <v>407</v>
      </c>
      <c r="C28" s="23" t="s">
        <v>389</v>
      </c>
      <c r="D28" s="23"/>
      <c r="E28" s="23" t="s">
        <v>392</v>
      </c>
      <c r="F28" s="22" t="s">
        <v>59</v>
      </c>
      <c r="G28" s="23"/>
    </row>
    <row r="29" customFormat="false" ht="30" hidden="false" customHeight="true" outlineLevel="0" collapsed="false">
      <c r="A29" s="40" t="n">
        <v>27</v>
      </c>
      <c r="B29" s="95" t="s">
        <v>408</v>
      </c>
      <c r="C29" s="23" t="s">
        <v>389</v>
      </c>
      <c r="D29" s="23"/>
      <c r="E29" s="23" t="s">
        <v>392</v>
      </c>
      <c r="F29" s="22" t="s">
        <v>59</v>
      </c>
      <c r="G29" s="23"/>
    </row>
    <row r="30" customFormat="false" ht="30" hidden="false" customHeight="true" outlineLevel="0" collapsed="false">
      <c r="A30" s="40" t="n">
        <v>28</v>
      </c>
      <c r="B30" s="95" t="s">
        <v>409</v>
      </c>
      <c r="C30" s="23" t="s">
        <v>389</v>
      </c>
      <c r="D30" s="23"/>
      <c r="E30" s="23" t="s">
        <v>392</v>
      </c>
      <c r="F30" s="22" t="s">
        <v>59</v>
      </c>
      <c r="G30" s="23"/>
    </row>
    <row r="31" customFormat="false" ht="30" hidden="false" customHeight="true" outlineLevel="0" collapsed="false">
      <c r="A31" s="40" t="n">
        <v>29</v>
      </c>
      <c r="B31" s="95" t="s">
        <v>410</v>
      </c>
      <c r="C31" s="23" t="s">
        <v>389</v>
      </c>
      <c r="D31" s="23"/>
      <c r="E31" s="23" t="s">
        <v>392</v>
      </c>
      <c r="F31" s="22" t="s">
        <v>59</v>
      </c>
      <c r="G31" s="23"/>
    </row>
    <row r="32" customFormat="false" ht="30" hidden="false" customHeight="true" outlineLevel="0" collapsed="false">
      <c r="A32" s="40" t="n">
        <v>30</v>
      </c>
      <c r="B32" s="95" t="s">
        <v>411</v>
      </c>
      <c r="C32" s="23" t="s">
        <v>389</v>
      </c>
      <c r="D32" s="23"/>
      <c r="E32" s="23" t="s">
        <v>392</v>
      </c>
      <c r="F32" s="22" t="s">
        <v>59</v>
      </c>
      <c r="G32" s="23"/>
    </row>
    <row r="33" customFormat="false" ht="30" hidden="false" customHeight="true" outlineLevel="0" collapsed="false">
      <c r="A33" s="40" t="n">
        <v>32</v>
      </c>
      <c r="B33" s="95" t="s">
        <v>412</v>
      </c>
      <c r="C33" s="23" t="s">
        <v>389</v>
      </c>
      <c r="D33" s="23"/>
      <c r="E33" s="23" t="s">
        <v>392</v>
      </c>
      <c r="F33" s="22" t="s">
        <v>59</v>
      </c>
      <c r="G33" s="23"/>
    </row>
    <row r="34" customFormat="false" ht="30" hidden="false" customHeight="true" outlineLevel="0" collapsed="false">
      <c r="A34" s="40" t="n">
        <v>33</v>
      </c>
      <c r="B34" s="95" t="s">
        <v>413</v>
      </c>
      <c r="C34" s="23" t="s">
        <v>389</v>
      </c>
      <c r="D34" s="23"/>
      <c r="E34" s="23" t="s">
        <v>392</v>
      </c>
      <c r="F34" s="22" t="s">
        <v>59</v>
      </c>
      <c r="G34" s="23"/>
    </row>
    <row r="35" customFormat="false" ht="30" hidden="false" customHeight="true" outlineLevel="0" collapsed="false">
      <c r="A35" s="40" t="n">
        <v>34</v>
      </c>
      <c r="B35" s="95" t="s">
        <v>414</v>
      </c>
      <c r="C35" s="23" t="s">
        <v>389</v>
      </c>
      <c r="D35" s="23"/>
      <c r="E35" s="23" t="s">
        <v>392</v>
      </c>
      <c r="F35" s="22" t="s">
        <v>59</v>
      </c>
      <c r="G35" s="23"/>
    </row>
    <row r="36" customFormat="false" ht="30" hidden="false" customHeight="true" outlineLevel="0" collapsed="false">
      <c r="A36" s="40" t="n">
        <v>35</v>
      </c>
      <c r="B36" s="95" t="s">
        <v>415</v>
      </c>
      <c r="C36" s="23" t="s">
        <v>389</v>
      </c>
      <c r="D36" s="23"/>
      <c r="E36" s="23" t="s">
        <v>392</v>
      </c>
      <c r="F36" s="22" t="s">
        <v>59</v>
      </c>
      <c r="G36" s="23"/>
    </row>
    <row r="37" customFormat="false" ht="30" hidden="false" customHeight="true" outlineLevel="0" collapsed="false">
      <c r="A37" s="40" t="n">
        <v>36</v>
      </c>
      <c r="B37" s="95" t="s">
        <v>416</v>
      </c>
      <c r="C37" s="23" t="s">
        <v>389</v>
      </c>
      <c r="D37" s="23"/>
      <c r="E37" s="23" t="s">
        <v>392</v>
      </c>
      <c r="F37" s="22" t="s">
        <v>59</v>
      </c>
      <c r="G37" s="23"/>
    </row>
    <row r="38" customFormat="false" ht="30" hidden="false" customHeight="true" outlineLevel="0" collapsed="false">
      <c r="A38" s="40" t="n">
        <v>37</v>
      </c>
      <c r="B38" s="95" t="s">
        <v>417</v>
      </c>
      <c r="C38" s="23" t="s">
        <v>389</v>
      </c>
      <c r="D38" s="23"/>
      <c r="E38" s="23" t="s">
        <v>392</v>
      </c>
      <c r="F38" s="22" t="s">
        <v>59</v>
      </c>
      <c r="G38" s="23"/>
    </row>
    <row r="39" customFormat="false" ht="30" hidden="false" customHeight="true" outlineLevel="0" collapsed="false">
      <c r="A39" s="40" t="n">
        <v>38</v>
      </c>
      <c r="B39" s="95" t="s">
        <v>418</v>
      </c>
      <c r="C39" s="23" t="s">
        <v>389</v>
      </c>
      <c r="D39" s="23"/>
      <c r="E39" s="23" t="s">
        <v>392</v>
      </c>
      <c r="F39" s="22" t="s">
        <v>59</v>
      </c>
      <c r="G39" s="23"/>
    </row>
    <row r="40" customFormat="false" ht="30" hidden="false" customHeight="true" outlineLevel="0" collapsed="false">
      <c r="A40" s="40" t="n">
        <v>39</v>
      </c>
      <c r="B40" s="95" t="s">
        <v>419</v>
      </c>
      <c r="C40" s="23" t="s">
        <v>389</v>
      </c>
      <c r="D40" s="23"/>
      <c r="E40" s="23" t="s">
        <v>392</v>
      </c>
      <c r="F40" s="22" t="s">
        <v>59</v>
      </c>
      <c r="G40" s="23"/>
    </row>
    <row r="41" customFormat="false" ht="30" hidden="false" customHeight="true" outlineLevel="0" collapsed="false">
      <c r="A41" s="40" t="n">
        <v>40</v>
      </c>
      <c r="B41" s="95" t="s">
        <v>420</v>
      </c>
      <c r="C41" s="23" t="s">
        <v>389</v>
      </c>
      <c r="D41" s="23"/>
      <c r="E41" s="23" t="s">
        <v>392</v>
      </c>
      <c r="F41" s="22" t="s">
        <v>59</v>
      </c>
      <c r="G41" s="23"/>
    </row>
    <row r="42" customFormat="false" ht="30" hidden="false" customHeight="true" outlineLevel="0" collapsed="false">
      <c r="A42" s="40" t="n">
        <v>41</v>
      </c>
      <c r="B42" s="95" t="s">
        <v>421</v>
      </c>
      <c r="C42" s="23" t="s">
        <v>389</v>
      </c>
      <c r="D42" s="23"/>
      <c r="E42" s="23" t="s">
        <v>392</v>
      </c>
      <c r="F42" s="22" t="s">
        <v>59</v>
      </c>
      <c r="G42" s="23"/>
    </row>
    <row r="43" customFormat="false" ht="30" hidden="false" customHeight="true" outlineLevel="0" collapsed="false">
      <c r="A43" s="40" t="n">
        <v>42</v>
      </c>
      <c r="B43" s="95" t="s">
        <v>422</v>
      </c>
      <c r="C43" s="23" t="s">
        <v>389</v>
      </c>
      <c r="D43" s="23"/>
      <c r="E43" s="23" t="s">
        <v>392</v>
      </c>
      <c r="F43" s="22" t="s">
        <v>59</v>
      </c>
      <c r="G43" s="23"/>
    </row>
    <row r="44" customFormat="false" ht="30" hidden="false" customHeight="true" outlineLevel="0" collapsed="false">
      <c r="A44" s="40" t="n">
        <v>43</v>
      </c>
      <c r="B44" s="95" t="s">
        <v>423</v>
      </c>
      <c r="C44" s="23" t="s">
        <v>389</v>
      </c>
      <c r="D44" s="23"/>
      <c r="E44" s="23" t="s">
        <v>392</v>
      </c>
      <c r="F44" s="22" t="s">
        <v>59</v>
      </c>
      <c r="G44" s="23"/>
    </row>
    <row r="45" customFormat="false" ht="30" hidden="false" customHeight="true" outlineLevel="0" collapsed="false">
      <c r="A45" s="40" t="n">
        <v>44</v>
      </c>
      <c r="B45" s="95" t="s">
        <v>424</v>
      </c>
      <c r="C45" s="23" t="s">
        <v>389</v>
      </c>
      <c r="D45" s="23"/>
      <c r="E45" s="23" t="s">
        <v>392</v>
      </c>
      <c r="F45" s="22" t="s">
        <v>59</v>
      </c>
      <c r="G45" s="23"/>
    </row>
    <row r="46" customFormat="false" ht="30" hidden="false" customHeight="true" outlineLevel="0" collapsed="false">
      <c r="A46" s="40" t="n">
        <v>45</v>
      </c>
      <c r="B46" s="95" t="s">
        <v>425</v>
      </c>
      <c r="C46" s="23" t="s">
        <v>389</v>
      </c>
      <c r="D46" s="23"/>
      <c r="E46" s="23" t="s">
        <v>392</v>
      </c>
      <c r="F46" s="22" t="s">
        <v>59</v>
      </c>
      <c r="G46" s="23"/>
    </row>
    <row r="47" customFormat="false" ht="30" hidden="false" customHeight="true" outlineLevel="0" collapsed="false">
      <c r="A47" s="40" t="n">
        <v>46</v>
      </c>
      <c r="B47" s="95" t="s">
        <v>426</v>
      </c>
      <c r="C47" s="23" t="s">
        <v>389</v>
      </c>
      <c r="D47" s="23"/>
      <c r="E47" s="23" t="s">
        <v>392</v>
      </c>
      <c r="F47" s="22" t="s">
        <v>59</v>
      </c>
      <c r="G47" s="23"/>
    </row>
    <row r="48" customFormat="false" ht="30" hidden="false" customHeight="true" outlineLevel="0" collapsed="false">
      <c r="A48" s="40" t="n">
        <v>47</v>
      </c>
      <c r="B48" s="95" t="s">
        <v>427</v>
      </c>
      <c r="C48" s="23" t="s">
        <v>389</v>
      </c>
      <c r="D48" s="23"/>
      <c r="E48" s="23" t="s">
        <v>392</v>
      </c>
      <c r="F48" s="22" t="s">
        <v>59</v>
      </c>
      <c r="G48" s="23"/>
    </row>
    <row r="49" customFormat="false" ht="30" hidden="false" customHeight="true" outlineLevel="0" collapsed="false">
      <c r="A49" s="40" t="n">
        <v>48</v>
      </c>
      <c r="B49" s="95" t="s">
        <v>428</v>
      </c>
      <c r="C49" s="23" t="s">
        <v>389</v>
      </c>
      <c r="D49" s="23"/>
      <c r="E49" s="23" t="s">
        <v>392</v>
      </c>
      <c r="F49" s="22" t="s">
        <v>59</v>
      </c>
      <c r="G49" s="23"/>
    </row>
    <row r="50" customFormat="false" ht="30" hidden="false" customHeight="true" outlineLevel="0" collapsed="false">
      <c r="A50" s="40" t="n">
        <v>49</v>
      </c>
      <c r="B50" s="95" t="s">
        <v>429</v>
      </c>
      <c r="C50" s="23" t="s">
        <v>389</v>
      </c>
      <c r="D50" s="23"/>
      <c r="E50" s="23" t="s">
        <v>392</v>
      </c>
      <c r="F50" s="22" t="s">
        <v>59</v>
      </c>
      <c r="G50" s="23"/>
    </row>
    <row r="51" customFormat="false" ht="30" hidden="false" customHeight="true" outlineLevel="0" collapsed="false">
      <c r="A51" s="40" t="n">
        <v>50</v>
      </c>
      <c r="B51" s="95" t="s">
        <v>430</v>
      </c>
      <c r="C51" s="23" t="s">
        <v>389</v>
      </c>
      <c r="D51" s="23"/>
      <c r="E51" s="23" t="s">
        <v>392</v>
      </c>
      <c r="F51" s="22" t="s">
        <v>59</v>
      </c>
      <c r="G51" s="23"/>
    </row>
    <row r="52" customFormat="false" ht="30" hidden="false" customHeight="true" outlineLevel="0" collapsed="false">
      <c r="A52" s="40" t="n">
        <v>51</v>
      </c>
      <c r="B52" s="95" t="s">
        <v>431</v>
      </c>
      <c r="C52" s="23" t="s">
        <v>389</v>
      </c>
      <c r="D52" s="23"/>
      <c r="E52" s="23" t="s">
        <v>392</v>
      </c>
      <c r="F52" s="22" t="s">
        <v>59</v>
      </c>
      <c r="G52" s="23"/>
    </row>
    <row r="53" customFormat="false" ht="30" hidden="false" customHeight="true" outlineLevel="0" collapsed="false">
      <c r="A53" s="40" t="n">
        <v>52</v>
      </c>
      <c r="B53" s="95" t="s">
        <v>432</v>
      </c>
      <c r="C53" s="23" t="s">
        <v>389</v>
      </c>
      <c r="D53" s="23"/>
      <c r="E53" s="23" t="s">
        <v>392</v>
      </c>
      <c r="F53" s="22" t="s">
        <v>59</v>
      </c>
      <c r="G53" s="23"/>
    </row>
    <row r="54" customFormat="false" ht="30" hidden="false" customHeight="true" outlineLevel="0" collapsed="false">
      <c r="A54" s="40" t="n">
        <v>53</v>
      </c>
      <c r="B54" s="95" t="s">
        <v>433</v>
      </c>
      <c r="C54" s="23" t="s">
        <v>389</v>
      </c>
      <c r="D54" s="23"/>
      <c r="E54" s="23" t="s">
        <v>392</v>
      </c>
      <c r="F54" s="22" t="s">
        <v>59</v>
      </c>
      <c r="G54" s="23"/>
    </row>
    <row r="55" customFormat="false" ht="30" hidden="false" customHeight="true" outlineLevel="0" collapsed="false">
      <c r="A55" s="40" t="n">
        <v>54</v>
      </c>
      <c r="B55" s="95" t="s">
        <v>434</v>
      </c>
      <c r="C55" s="23" t="s">
        <v>389</v>
      </c>
      <c r="D55" s="23"/>
      <c r="E55" s="23" t="s">
        <v>392</v>
      </c>
      <c r="F55" s="22" t="s">
        <v>59</v>
      </c>
      <c r="G55" s="23"/>
    </row>
    <row r="56" customFormat="false" ht="30" hidden="false" customHeight="true" outlineLevel="0" collapsed="false">
      <c r="A56" s="40" t="n">
        <v>55</v>
      </c>
      <c r="B56" s="95" t="s">
        <v>435</v>
      </c>
      <c r="C56" s="23" t="s">
        <v>389</v>
      </c>
      <c r="D56" s="23"/>
      <c r="E56" s="23" t="s">
        <v>392</v>
      </c>
      <c r="F56" s="22" t="s">
        <v>59</v>
      </c>
      <c r="G56" s="23"/>
    </row>
    <row r="57" customFormat="false" ht="30" hidden="false" customHeight="true" outlineLevel="0" collapsed="false">
      <c r="A57" s="40" t="n">
        <v>56</v>
      </c>
      <c r="B57" s="95" t="s">
        <v>436</v>
      </c>
      <c r="C57" s="23" t="s">
        <v>389</v>
      </c>
      <c r="D57" s="23"/>
      <c r="E57" s="23" t="s">
        <v>392</v>
      </c>
      <c r="F57" s="22" t="s">
        <v>59</v>
      </c>
      <c r="G57" s="23"/>
    </row>
    <row r="58" customFormat="false" ht="30" hidden="false" customHeight="true" outlineLevel="0" collapsed="false">
      <c r="A58" s="40" t="n">
        <v>57</v>
      </c>
      <c r="B58" s="23" t="s">
        <v>258</v>
      </c>
      <c r="C58" s="23" t="s">
        <v>389</v>
      </c>
      <c r="D58" s="23"/>
      <c r="E58" s="23" t="s">
        <v>392</v>
      </c>
      <c r="F58" s="22" t="s">
        <v>59</v>
      </c>
      <c r="G58" s="23"/>
    </row>
    <row r="59" customFormat="false" ht="30" hidden="false" customHeight="true" outlineLevel="0" collapsed="false">
      <c r="A59" s="40" t="n">
        <v>58</v>
      </c>
      <c r="B59" s="95" t="s">
        <v>437</v>
      </c>
      <c r="C59" s="23" t="s">
        <v>389</v>
      </c>
      <c r="D59" s="23"/>
      <c r="E59" s="23" t="s">
        <v>392</v>
      </c>
      <c r="F59" s="22" t="s">
        <v>59</v>
      </c>
      <c r="G59" s="23"/>
    </row>
    <row r="60" customFormat="false" ht="30" hidden="false" customHeight="true" outlineLevel="0" collapsed="false">
      <c r="A60" s="40" t="n">
        <v>59</v>
      </c>
      <c r="B60" s="95" t="s">
        <v>438</v>
      </c>
      <c r="C60" s="23" t="s">
        <v>389</v>
      </c>
      <c r="D60" s="23"/>
      <c r="E60" s="23" t="s">
        <v>392</v>
      </c>
      <c r="F60" s="22" t="s">
        <v>59</v>
      </c>
      <c r="G60" s="23"/>
    </row>
    <row r="61" customFormat="false" ht="30" hidden="false" customHeight="true" outlineLevel="0" collapsed="false">
      <c r="A61" s="40" t="n">
        <v>60</v>
      </c>
      <c r="B61" s="95" t="s">
        <v>439</v>
      </c>
      <c r="C61" s="23" t="s">
        <v>389</v>
      </c>
      <c r="D61" s="23"/>
      <c r="E61" s="23" t="s">
        <v>392</v>
      </c>
      <c r="F61" s="22" t="s">
        <v>59</v>
      </c>
      <c r="G61" s="23"/>
    </row>
    <row r="62" customFormat="false" ht="30" hidden="false" customHeight="true" outlineLevel="0" collapsed="false">
      <c r="A62" s="40" t="n">
        <v>61</v>
      </c>
      <c r="B62" s="95" t="s">
        <v>440</v>
      </c>
      <c r="C62" s="23" t="s">
        <v>389</v>
      </c>
      <c r="D62" s="23"/>
      <c r="E62" s="23" t="s">
        <v>392</v>
      </c>
      <c r="F62" s="22" t="s">
        <v>59</v>
      </c>
      <c r="G62" s="23"/>
    </row>
    <row r="63" customFormat="false" ht="30" hidden="false" customHeight="true" outlineLevel="0" collapsed="false">
      <c r="A63" s="40" t="n">
        <v>62</v>
      </c>
      <c r="B63" s="95" t="s">
        <v>441</v>
      </c>
      <c r="C63" s="23" t="s">
        <v>389</v>
      </c>
      <c r="D63" s="23"/>
      <c r="E63" s="23" t="s">
        <v>392</v>
      </c>
      <c r="F63" s="22" t="s">
        <v>59</v>
      </c>
      <c r="G63" s="23"/>
    </row>
    <row r="64" customFormat="false" ht="30" hidden="false" customHeight="true" outlineLevel="0" collapsed="false">
      <c r="A64" s="40" t="n">
        <v>63</v>
      </c>
      <c r="B64" s="95" t="s">
        <v>442</v>
      </c>
      <c r="C64" s="23" t="s">
        <v>389</v>
      </c>
      <c r="D64" s="23"/>
      <c r="E64" s="23" t="s">
        <v>392</v>
      </c>
      <c r="F64" s="22" t="s">
        <v>59</v>
      </c>
      <c r="G64" s="23"/>
    </row>
    <row r="65" customFormat="false" ht="30" hidden="false" customHeight="true" outlineLevel="0" collapsed="false">
      <c r="A65" s="40" t="n">
        <v>64</v>
      </c>
      <c r="B65" s="95" t="s">
        <v>443</v>
      </c>
      <c r="C65" s="23" t="s">
        <v>389</v>
      </c>
      <c r="D65" s="23"/>
      <c r="E65" s="23" t="s">
        <v>392</v>
      </c>
      <c r="F65" s="22" t="s">
        <v>59</v>
      </c>
      <c r="G65" s="23"/>
    </row>
    <row r="66" customFormat="false" ht="30" hidden="false" customHeight="true" outlineLevel="0" collapsed="false">
      <c r="A66" s="40" t="n">
        <v>65</v>
      </c>
      <c r="B66" s="95" t="s">
        <v>444</v>
      </c>
      <c r="C66" s="23" t="s">
        <v>389</v>
      </c>
      <c r="D66" s="23"/>
      <c r="E66" s="23" t="s">
        <v>392</v>
      </c>
      <c r="F66" s="22" t="s">
        <v>59</v>
      </c>
      <c r="G66" s="23"/>
    </row>
    <row r="67" customFormat="false" ht="30" hidden="false" customHeight="true" outlineLevel="0" collapsed="false">
      <c r="A67" s="40" t="n">
        <v>66</v>
      </c>
      <c r="B67" s="95" t="s">
        <v>445</v>
      </c>
      <c r="C67" s="23" t="s">
        <v>389</v>
      </c>
      <c r="D67" s="23"/>
      <c r="E67" s="23" t="s">
        <v>392</v>
      </c>
      <c r="F67" s="22" t="s">
        <v>59</v>
      </c>
      <c r="G67" s="23"/>
    </row>
    <row r="68" customFormat="false" ht="30" hidden="false" customHeight="true" outlineLevel="0" collapsed="false">
      <c r="A68" s="40" t="n">
        <v>67</v>
      </c>
      <c r="B68" s="95" t="s">
        <v>446</v>
      </c>
      <c r="C68" s="23" t="s">
        <v>389</v>
      </c>
      <c r="D68" s="23"/>
      <c r="E68" s="23" t="s">
        <v>392</v>
      </c>
      <c r="F68" s="22" t="s">
        <v>59</v>
      </c>
      <c r="G68" s="23"/>
    </row>
    <row r="69" customFormat="false" ht="30" hidden="false" customHeight="true" outlineLevel="0" collapsed="false">
      <c r="A69" s="40" t="n">
        <v>68</v>
      </c>
      <c r="B69" s="95" t="s">
        <v>447</v>
      </c>
      <c r="C69" s="23" t="s">
        <v>389</v>
      </c>
      <c r="D69" s="23"/>
      <c r="E69" s="23" t="s">
        <v>392</v>
      </c>
      <c r="F69" s="22" t="s">
        <v>59</v>
      </c>
      <c r="G69" s="23"/>
    </row>
    <row r="70" customFormat="false" ht="30" hidden="false" customHeight="true" outlineLevel="0" collapsed="false">
      <c r="A70" s="40" t="n">
        <v>69</v>
      </c>
      <c r="B70" s="95" t="s">
        <v>448</v>
      </c>
      <c r="C70" s="23" t="s">
        <v>389</v>
      </c>
      <c r="D70" s="23"/>
      <c r="E70" s="23" t="s">
        <v>392</v>
      </c>
      <c r="F70" s="22" t="s">
        <v>59</v>
      </c>
      <c r="G70" s="23"/>
    </row>
    <row r="71" customFormat="false" ht="30" hidden="false" customHeight="true" outlineLevel="0" collapsed="false">
      <c r="A71" s="40" t="n">
        <v>70</v>
      </c>
      <c r="B71" s="95" t="s">
        <v>449</v>
      </c>
      <c r="C71" s="23" t="s">
        <v>389</v>
      </c>
      <c r="D71" s="23"/>
      <c r="E71" s="23" t="s">
        <v>392</v>
      </c>
      <c r="F71" s="22" t="s">
        <v>59</v>
      </c>
      <c r="G71" s="23"/>
    </row>
    <row r="72" customFormat="false" ht="30" hidden="false" customHeight="true" outlineLevel="0" collapsed="false">
      <c r="A72" s="40" t="n">
        <v>71</v>
      </c>
      <c r="B72" s="95" t="s">
        <v>450</v>
      </c>
      <c r="C72" s="23" t="s">
        <v>389</v>
      </c>
      <c r="D72" s="23"/>
      <c r="E72" s="23" t="s">
        <v>392</v>
      </c>
      <c r="F72" s="22" t="s">
        <v>59</v>
      </c>
      <c r="G72" s="23"/>
    </row>
    <row r="73" customFormat="false" ht="30" hidden="false" customHeight="true" outlineLevel="0" collapsed="false">
      <c r="A73" s="40" t="n">
        <v>72</v>
      </c>
      <c r="B73" s="95" t="s">
        <v>451</v>
      </c>
      <c r="C73" s="23" t="s">
        <v>389</v>
      </c>
      <c r="D73" s="23"/>
      <c r="E73" s="23" t="s">
        <v>392</v>
      </c>
      <c r="F73" s="22" t="s">
        <v>59</v>
      </c>
      <c r="G73" s="23"/>
    </row>
    <row r="74" customFormat="false" ht="30" hidden="false" customHeight="true" outlineLevel="0" collapsed="false">
      <c r="A74" s="40" t="n">
        <v>73</v>
      </c>
      <c r="B74" s="95" t="s">
        <v>452</v>
      </c>
      <c r="C74" s="23" t="s">
        <v>389</v>
      </c>
      <c r="D74" s="23"/>
      <c r="E74" s="23" t="s">
        <v>392</v>
      </c>
      <c r="F74" s="22" t="s">
        <v>59</v>
      </c>
      <c r="G74" s="23"/>
    </row>
    <row r="75" customFormat="false" ht="30" hidden="false" customHeight="true" outlineLevel="0" collapsed="false">
      <c r="A75" s="40" t="n">
        <v>74</v>
      </c>
      <c r="B75" s="95" t="s">
        <v>453</v>
      </c>
      <c r="C75" s="23" t="s">
        <v>389</v>
      </c>
      <c r="D75" s="23"/>
      <c r="E75" s="23" t="s">
        <v>392</v>
      </c>
      <c r="F75" s="22" t="s">
        <v>59</v>
      </c>
      <c r="G75" s="23"/>
    </row>
    <row r="76" customFormat="false" ht="30" hidden="false" customHeight="true" outlineLevel="0" collapsed="false">
      <c r="A76" s="40" t="n">
        <v>75</v>
      </c>
      <c r="B76" s="95" t="s">
        <v>454</v>
      </c>
      <c r="C76" s="23" t="s">
        <v>389</v>
      </c>
      <c r="D76" s="23"/>
      <c r="E76" s="23" t="s">
        <v>392</v>
      </c>
      <c r="F76" s="22" t="s">
        <v>59</v>
      </c>
      <c r="G76" s="23"/>
    </row>
    <row r="77" customFormat="false" ht="30" hidden="false" customHeight="true" outlineLevel="0" collapsed="false">
      <c r="A77" s="40" t="n">
        <v>76</v>
      </c>
      <c r="B77" s="95" t="s">
        <v>455</v>
      </c>
      <c r="C77" s="23" t="s">
        <v>389</v>
      </c>
      <c r="D77" s="23"/>
      <c r="E77" s="23" t="s">
        <v>392</v>
      </c>
      <c r="F77" s="22" t="s">
        <v>59</v>
      </c>
      <c r="G77" s="23"/>
    </row>
    <row r="78" customFormat="false" ht="30" hidden="false" customHeight="true" outlineLevel="0" collapsed="false">
      <c r="A78" s="40" t="n">
        <v>77</v>
      </c>
      <c r="B78" s="95" t="s">
        <v>456</v>
      </c>
      <c r="C78" s="23" t="s">
        <v>389</v>
      </c>
      <c r="D78" s="23"/>
      <c r="E78" s="23" t="s">
        <v>392</v>
      </c>
      <c r="F78" s="22" t="s">
        <v>59</v>
      </c>
      <c r="G78" s="23"/>
    </row>
    <row r="79" customFormat="false" ht="30" hidden="false" customHeight="true" outlineLevel="0" collapsed="false">
      <c r="A79" s="40" t="n">
        <v>78</v>
      </c>
      <c r="B79" s="95" t="s">
        <v>457</v>
      </c>
      <c r="C79" s="23" t="s">
        <v>389</v>
      </c>
      <c r="D79" s="23"/>
      <c r="E79" s="23" t="s">
        <v>392</v>
      </c>
      <c r="F79" s="22" t="s">
        <v>59</v>
      </c>
      <c r="G79" s="23"/>
    </row>
    <row r="80" customFormat="false" ht="30" hidden="false" customHeight="true" outlineLevel="0" collapsed="false">
      <c r="A80" s="40" t="n">
        <v>79</v>
      </c>
      <c r="B80" s="95" t="s">
        <v>458</v>
      </c>
      <c r="C80" s="23" t="s">
        <v>389</v>
      </c>
      <c r="D80" s="23"/>
      <c r="E80" s="23" t="s">
        <v>392</v>
      </c>
      <c r="F80" s="22" t="s">
        <v>59</v>
      </c>
      <c r="G80" s="23"/>
    </row>
    <row r="81" customFormat="false" ht="30" hidden="false" customHeight="true" outlineLevel="0" collapsed="false">
      <c r="A81" s="40" t="n">
        <v>80</v>
      </c>
      <c r="B81" s="95" t="s">
        <v>459</v>
      </c>
      <c r="C81" s="23" t="s">
        <v>389</v>
      </c>
      <c r="D81" s="23"/>
      <c r="E81" s="23" t="s">
        <v>392</v>
      </c>
      <c r="F81" s="22" t="s">
        <v>59</v>
      </c>
      <c r="G81" s="23"/>
    </row>
    <row r="82" customFormat="false" ht="30" hidden="false" customHeight="true" outlineLevel="0" collapsed="false">
      <c r="A82" s="40" t="n">
        <v>81</v>
      </c>
      <c r="B82" s="95" t="s">
        <v>460</v>
      </c>
      <c r="C82" s="23" t="s">
        <v>389</v>
      </c>
      <c r="D82" s="23"/>
      <c r="E82" s="23" t="s">
        <v>392</v>
      </c>
      <c r="F82" s="22" t="s">
        <v>59</v>
      </c>
      <c r="G82" s="23"/>
    </row>
    <row r="83" customFormat="false" ht="30" hidden="false" customHeight="true" outlineLevel="0" collapsed="false">
      <c r="A83" s="40" t="n">
        <v>82</v>
      </c>
      <c r="B83" s="95" t="s">
        <v>461</v>
      </c>
      <c r="C83" s="23" t="s">
        <v>389</v>
      </c>
      <c r="D83" s="23"/>
      <c r="E83" s="23" t="s">
        <v>392</v>
      </c>
      <c r="F83" s="22" t="s">
        <v>59</v>
      </c>
      <c r="G83" s="23"/>
    </row>
    <row r="84" customFormat="false" ht="30" hidden="false" customHeight="true" outlineLevel="0" collapsed="false">
      <c r="A84" s="40" t="n">
        <v>83</v>
      </c>
      <c r="B84" s="95" t="s">
        <v>462</v>
      </c>
      <c r="C84" s="23" t="s">
        <v>389</v>
      </c>
      <c r="D84" s="23"/>
      <c r="E84" s="23" t="s">
        <v>392</v>
      </c>
      <c r="F84" s="22" t="s">
        <v>59</v>
      </c>
      <c r="G84" s="23"/>
    </row>
    <row r="85" customFormat="false" ht="30" hidden="false" customHeight="true" outlineLevel="0" collapsed="false">
      <c r="A85" s="40" t="n">
        <v>84</v>
      </c>
      <c r="B85" s="95" t="s">
        <v>463</v>
      </c>
      <c r="C85" s="23" t="s">
        <v>389</v>
      </c>
      <c r="D85" s="23"/>
      <c r="E85" s="23" t="s">
        <v>392</v>
      </c>
      <c r="F85" s="22" t="s">
        <v>59</v>
      </c>
      <c r="G85" s="23"/>
    </row>
    <row r="86" customFormat="false" ht="30" hidden="false" customHeight="true" outlineLevel="0" collapsed="false">
      <c r="A86" s="40" t="n">
        <v>85</v>
      </c>
      <c r="B86" s="95" t="s">
        <v>464</v>
      </c>
      <c r="C86" s="23" t="s">
        <v>389</v>
      </c>
      <c r="D86" s="23"/>
      <c r="E86" s="23" t="s">
        <v>392</v>
      </c>
      <c r="F86" s="22" t="s">
        <v>59</v>
      </c>
      <c r="G86" s="23"/>
    </row>
    <row r="87" customFormat="false" ht="30" hidden="false" customHeight="true" outlineLevel="0" collapsed="false">
      <c r="A87" s="40" t="n">
        <v>86</v>
      </c>
      <c r="B87" s="95" t="s">
        <v>465</v>
      </c>
      <c r="C87" s="23" t="s">
        <v>389</v>
      </c>
      <c r="D87" s="23"/>
      <c r="E87" s="23" t="s">
        <v>392</v>
      </c>
      <c r="F87" s="22" t="s">
        <v>59</v>
      </c>
      <c r="G87" s="23"/>
    </row>
    <row r="88" customFormat="false" ht="30" hidden="false" customHeight="true" outlineLevel="0" collapsed="false">
      <c r="A88" s="40" t="n">
        <v>88</v>
      </c>
      <c r="B88" s="95" t="s">
        <v>466</v>
      </c>
      <c r="C88" s="23" t="s">
        <v>389</v>
      </c>
      <c r="D88" s="23"/>
      <c r="E88" s="23" t="s">
        <v>392</v>
      </c>
      <c r="F88" s="22" t="s">
        <v>59</v>
      </c>
      <c r="G88" s="23"/>
    </row>
    <row r="89" customFormat="false" ht="30" hidden="false" customHeight="true" outlineLevel="0" collapsed="false">
      <c r="A89" s="40" t="n">
        <v>89</v>
      </c>
      <c r="B89" s="95" t="s">
        <v>467</v>
      </c>
      <c r="C89" s="23" t="s">
        <v>389</v>
      </c>
      <c r="D89" s="23"/>
      <c r="E89" s="23" t="s">
        <v>392</v>
      </c>
      <c r="F89" s="22" t="s">
        <v>59</v>
      </c>
      <c r="G89" s="23"/>
    </row>
    <row r="90" customFormat="false" ht="30" hidden="false" customHeight="true" outlineLevel="0" collapsed="false">
      <c r="A90" s="40" t="n">
        <v>90</v>
      </c>
      <c r="B90" s="95" t="s">
        <v>468</v>
      </c>
      <c r="C90" s="23" t="s">
        <v>389</v>
      </c>
      <c r="D90" s="23"/>
      <c r="E90" s="23" t="s">
        <v>392</v>
      </c>
      <c r="F90" s="22" t="s">
        <v>59</v>
      </c>
      <c r="G90" s="23"/>
    </row>
    <row r="91" customFormat="false" ht="30" hidden="false" customHeight="true" outlineLevel="0" collapsed="false">
      <c r="A91" s="40" t="n">
        <v>91</v>
      </c>
      <c r="B91" s="95" t="s">
        <v>282</v>
      </c>
      <c r="C91" s="23" t="s">
        <v>389</v>
      </c>
      <c r="D91" s="23"/>
      <c r="E91" s="23" t="s">
        <v>392</v>
      </c>
      <c r="F91" s="22" t="s">
        <v>59</v>
      </c>
      <c r="G91" s="23"/>
    </row>
    <row r="92" customFormat="false" ht="30" hidden="false" customHeight="true" outlineLevel="0" collapsed="false">
      <c r="A92" s="40" t="n">
        <v>92</v>
      </c>
      <c r="B92" s="95" t="s">
        <v>469</v>
      </c>
      <c r="C92" s="23" t="s">
        <v>389</v>
      </c>
      <c r="D92" s="23"/>
      <c r="E92" s="23" t="s">
        <v>392</v>
      </c>
      <c r="F92" s="22" t="s">
        <v>59</v>
      </c>
      <c r="G92" s="23"/>
    </row>
    <row r="93" customFormat="false" ht="30" hidden="false" customHeight="true" outlineLevel="0" collapsed="false">
      <c r="A93" s="40" t="n">
        <v>93</v>
      </c>
      <c r="B93" s="95" t="s">
        <v>470</v>
      </c>
      <c r="C93" s="23" t="s">
        <v>389</v>
      </c>
      <c r="D93" s="23"/>
      <c r="E93" s="23" t="s">
        <v>392</v>
      </c>
      <c r="F93" s="22" t="s">
        <v>59</v>
      </c>
      <c r="G93" s="23"/>
    </row>
    <row r="94" customFormat="false" ht="30" hidden="false" customHeight="true" outlineLevel="0" collapsed="false">
      <c r="A94" s="40" t="n">
        <v>94</v>
      </c>
      <c r="B94" s="95" t="s">
        <v>471</v>
      </c>
      <c r="C94" s="23" t="s">
        <v>389</v>
      </c>
      <c r="D94" s="23"/>
      <c r="E94" s="23" t="s">
        <v>392</v>
      </c>
      <c r="F94" s="22" t="s">
        <v>59</v>
      </c>
      <c r="G94" s="23"/>
    </row>
    <row r="95" customFormat="false" ht="30" hidden="false" customHeight="true" outlineLevel="0" collapsed="false">
      <c r="A95" s="40" t="n">
        <v>95</v>
      </c>
      <c r="B95" s="95" t="s">
        <v>472</v>
      </c>
      <c r="C95" s="23" t="s">
        <v>389</v>
      </c>
      <c r="D95" s="23"/>
      <c r="E95" s="23" t="s">
        <v>392</v>
      </c>
      <c r="F95" s="22" t="s">
        <v>59</v>
      </c>
      <c r="G95" s="23"/>
    </row>
    <row r="96" customFormat="false" ht="30" hidden="false" customHeight="true" outlineLevel="0" collapsed="false">
      <c r="A96" s="40" t="n">
        <v>96</v>
      </c>
      <c r="B96" s="95" t="s">
        <v>473</v>
      </c>
      <c r="C96" s="23" t="s">
        <v>389</v>
      </c>
      <c r="D96" s="23"/>
      <c r="E96" s="23" t="s">
        <v>392</v>
      </c>
      <c r="F96" s="22" t="s">
        <v>59</v>
      </c>
      <c r="G96" s="23"/>
    </row>
    <row r="97" customFormat="false" ht="30" hidden="false" customHeight="true" outlineLevel="0" collapsed="false">
      <c r="A97" s="40" t="n">
        <v>97</v>
      </c>
      <c r="B97" s="95" t="s">
        <v>474</v>
      </c>
      <c r="C97" s="23" t="s">
        <v>389</v>
      </c>
      <c r="D97" s="23"/>
      <c r="E97" s="23" t="s">
        <v>392</v>
      </c>
      <c r="F97" s="22" t="s">
        <v>59</v>
      </c>
      <c r="G97" s="23"/>
    </row>
    <row r="98" customFormat="false" ht="30" hidden="false" customHeight="true" outlineLevel="0" collapsed="false">
      <c r="A98" s="40" t="n">
        <v>98</v>
      </c>
      <c r="B98" s="95" t="s">
        <v>475</v>
      </c>
      <c r="C98" s="23" t="s">
        <v>389</v>
      </c>
      <c r="D98" s="23"/>
      <c r="E98" s="23" t="s">
        <v>392</v>
      </c>
      <c r="F98" s="22" t="s">
        <v>59</v>
      </c>
      <c r="G98" s="23"/>
    </row>
    <row r="99" customFormat="false" ht="30" hidden="false" customHeight="true" outlineLevel="0" collapsed="false">
      <c r="A99" s="40" t="n">
        <v>99</v>
      </c>
      <c r="B99" s="95" t="s">
        <v>476</v>
      </c>
      <c r="C99" s="23" t="s">
        <v>389</v>
      </c>
      <c r="D99" s="23"/>
      <c r="E99" s="23" t="s">
        <v>392</v>
      </c>
      <c r="F99" s="22" t="s">
        <v>59</v>
      </c>
      <c r="G99" s="23"/>
    </row>
    <row r="100" customFormat="false" ht="30" hidden="false" customHeight="true" outlineLevel="0" collapsed="false">
      <c r="A100" s="40" t="n">
        <v>100</v>
      </c>
      <c r="B100" s="95" t="s">
        <v>477</v>
      </c>
      <c r="C100" s="23" t="s">
        <v>389</v>
      </c>
      <c r="D100" s="23"/>
      <c r="E100" s="23" t="s">
        <v>392</v>
      </c>
      <c r="F100" s="22" t="s">
        <v>59</v>
      </c>
      <c r="G100" s="23"/>
    </row>
    <row r="101" customFormat="false" ht="30" hidden="false" customHeight="true" outlineLevel="0" collapsed="false">
      <c r="A101" s="40" t="n">
        <v>101</v>
      </c>
      <c r="B101" s="95" t="s">
        <v>478</v>
      </c>
      <c r="C101" s="23" t="s">
        <v>389</v>
      </c>
      <c r="D101" s="23"/>
      <c r="E101" s="23" t="s">
        <v>392</v>
      </c>
      <c r="F101" s="22" t="s">
        <v>59</v>
      </c>
      <c r="G101" s="23"/>
    </row>
    <row r="102" customFormat="false" ht="30" hidden="false" customHeight="true" outlineLevel="0" collapsed="false">
      <c r="A102" s="40" t="n">
        <v>102</v>
      </c>
      <c r="B102" s="95" t="s">
        <v>479</v>
      </c>
      <c r="C102" s="23" t="s">
        <v>389</v>
      </c>
      <c r="D102" s="23"/>
      <c r="E102" s="23" t="s">
        <v>392</v>
      </c>
      <c r="F102" s="22" t="s">
        <v>59</v>
      </c>
      <c r="G102" s="23"/>
    </row>
    <row r="103" customFormat="false" ht="30" hidden="false" customHeight="true" outlineLevel="0" collapsed="false">
      <c r="A103" s="40" t="n">
        <v>103</v>
      </c>
      <c r="B103" s="95" t="s">
        <v>480</v>
      </c>
      <c r="C103" s="23" t="s">
        <v>389</v>
      </c>
      <c r="D103" s="23"/>
      <c r="E103" s="23" t="s">
        <v>392</v>
      </c>
      <c r="F103" s="22" t="s">
        <v>59</v>
      </c>
      <c r="G103" s="23"/>
    </row>
    <row r="104" customFormat="false" ht="30" hidden="false" customHeight="true" outlineLevel="0" collapsed="false">
      <c r="A104" s="40" t="n">
        <v>104</v>
      </c>
      <c r="B104" s="95" t="s">
        <v>481</v>
      </c>
      <c r="C104" s="23" t="s">
        <v>389</v>
      </c>
      <c r="D104" s="23"/>
      <c r="E104" s="23" t="s">
        <v>392</v>
      </c>
      <c r="F104" s="22" t="s">
        <v>59</v>
      </c>
      <c r="G104" s="23"/>
    </row>
    <row r="105" customFormat="false" ht="30" hidden="false" customHeight="true" outlineLevel="0" collapsed="false">
      <c r="A105" s="40" t="n">
        <v>105</v>
      </c>
      <c r="B105" s="95" t="s">
        <v>482</v>
      </c>
      <c r="C105" s="23" t="s">
        <v>389</v>
      </c>
      <c r="D105" s="23"/>
      <c r="E105" s="23" t="s">
        <v>392</v>
      </c>
      <c r="F105" s="22" t="s">
        <v>59</v>
      </c>
      <c r="G105" s="23"/>
    </row>
    <row r="106" customFormat="false" ht="30" hidden="false" customHeight="true" outlineLevel="0" collapsed="false">
      <c r="A106" s="40" t="n">
        <v>106</v>
      </c>
      <c r="B106" s="95" t="s">
        <v>483</v>
      </c>
      <c r="C106" s="23" t="s">
        <v>389</v>
      </c>
      <c r="D106" s="23"/>
      <c r="E106" s="23" t="s">
        <v>392</v>
      </c>
      <c r="F106" s="22" t="s">
        <v>59</v>
      </c>
      <c r="G106" s="23"/>
    </row>
    <row r="107" customFormat="false" ht="30" hidden="false" customHeight="true" outlineLevel="0" collapsed="false">
      <c r="A107" s="40" t="n">
        <v>107</v>
      </c>
      <c r="B107" s="95" t="s">
        <v>484</v>
      </c>
      <c r="C107" s="23" t="s">
        <v>389</v>
      </c>
      <c r="D107" s="23"/>
      <c r="E107" s="23" t="s">
        <v>392</v>
      </c>
      <c r="F107" s="22" t="s">
        <v>59</v>
      </c>
      <c r="G107" s="23"/>
    </row>
    <row r="108" customFormat="false" ht="30" hidden="false" customHeight="true" outlineLevel="0" collapsed="false">
      <c r="A108" s="40" t="n">
        <v>108</v>
      </c>
      <c r="B108" s="95" t="s">
        <v>485</v>
      </c>
      <c r="C108" s="23" t="s">
        <v>389</v>
      </c>
      <c r="D108" s="23"/>
      <c r="E108" s="23" t="s">
        <v>392</v>
      </c>
      <c r="F108" s="22" t="s">
        <v>59</v>
      </c>
      <c r="G108" s="23"/>
    </row>
    <row r="109" customFormat="false" ht="30" hidden="false" customHeight="true" outlineLevel="0" collapsed="false">
      <c r="A109" s="40" t="n">
        <v>109</v>
      </c>
      <c r="B109" s="95" t="s">
        <v>486</v>
      </c>
      <c r="C109" s="23" t="s">
        <v>389</v>
      </c>
      <c r="D109" s="23"/>
      <c r="E109" s="23" t="s">
        <v>392</v>
      </c>
      <c r="F109" s="22" t="s">
        <v>59</v>
      </c>
      <c r="G109" s="23"/>
    </row>
    <row r="110" customFormat="false" ht="30" hidden="false" customHeight="true" outlineLevel="0" collapsed="false">
      <c r="A110" s="40" t="n">
        <v>110</v>
      </c>
      <c r="B110" s="95" t="s">
        <v>487</v>
      </c>
      <c r="C110" s="23" t="s">
        <v>389</v>
      </c>
      <c r="D110" s="23"/>
      <c r="E110" s="23" t="s">
        <v>392</v>
      </c>
      <c r="F110" s="22" t="s">
        <v>59</v>
      </c>
      <c r="G110" s="23"/>
    </row>
    <row r="111" customFormat="false" ht="30" hidden="false" customHeight="true" outlineLevel="0" collapsed="false">
      <c r="A111" s="40" t="n">
        <v>111</v>
      </c>
      <c r="B111" s="95" t="s">
        <v>488</v>
      </c>
      <c r="C111" s="23" t="s">
        <v>389</v>
      </c>
      <c r="D111" s="23"/>
      <c r="E111" s="23" t="s">
        <v>392</v>
      </c>
      <c r="F111" s="22" t="s">
        <v>59</v>
      </c>
      <c r="G111" s="23"/>
    </row>
    <row r="112" customFormat="false" ht="30" hidden="false" customHeight="true" outlineLevel="0" collapsed="false">
      <c r="A112" s="40" t="n">
        <v>112</v>
      </c>
      <c r="B112" s="95" t="s">
        <v>489</v>
      </c>
      <c r="C112" s="23" t="s">
        <v>389</v>
      </c>
      <c r="D112" s="23"/>
      <c r="E112" s="23" t="s">
        <v>392</v>
      </c>
      <c r="F112" s="22" t="s">
        <v>59</v>
      </c>
      <c r="G112" s="23"/>
    </row>
    <row r="113" customFormat="false" ht="30" hidden="false" customHeight="true" outlineLevel="0" collapsed="false">
      <c r="A113" s="40" t="n">
        <v>113</v>
      </c>
      <c r="B113" s="95" t="s">
        <v>490</v>
      </c>
      <c r="C113" s="23" t="s">
        <v>389</v>
      </c>
      <c r="D113" s="23"/>
      <c r="E113" s="23" t="s">
        <v>392</v>
      </c>
      <c r="F113" s="22" t="s">
        <v>59</v>
      </c>
      <c r="G113" s="23"/>
    </row>
    <row r="114" customFormat="false" ht="30" hidden="false" customHeight="true" outlineLevel="0" collapsed="false">
      <c r="A114" s="40" t="n">
        <v>114</v>
      </c>
      <c r="B114" s="95" t="s">
        <v>491</v>
      </c>
      <c r="C114" s="23" t="s">
        <v>389</v>
      </c>
      <c r="D114" s="23"/>
      <c r="E114" s="23" t="s">
        <v>392</v>
      </c>
      <c r="F114" s="22" t="s">
        <v>59</v>
      </c>
      <c r="G114" s="23"/>
    </row>
    <row r="115" customFormat="false" ht="30" hidden="false" customHeight="true" outlineLevel="0" collapsed="false">
      <c r="A115" s="40" t="n">
        <v>115</v>
      </c>
      <c r="B115" s="95" t="s">
        <v>492</v>
      </c>
      <c r="C115" s="23" t="s">
        <v>389</v>
      </c>
      <c r="D115" s="23"/>
      <c r="E115" s="23" t="s">
        <v>392</v>
      </c>
      <c r="F115" s="22" t="s">
        <v>59</v>
      </c>
      <c r="G115" s="23"/>
    </row>
    <row r="116" customFormat="false" ht="30" hidden="false" customHeight="true" outlineLevel="0" collapsed="false">
      <c r="A116" s="40" t="n">
        <v>116</v>
      </c>
      <c r="B116" s="95" t="s">
        <v>493</v>
      </c>
      <c r="C116" s="23" t="s">
        <v>389</v>
      </c>
      <c r="D116" s="23"/>
      <c r="E116" s="23" t="s">
        <v>392</v>
      </c>
      <c r="F116" s="22" t="s">
        <v>59</v>
      </c>
      <c r="G116" s="23"/>
    </row>
    <row r="117" customFormat="false" ht="30" hidden="false" customHeight="true" outlineLevel="0" collapsed="false">
      <c r="A117" s="40" t="n">
        <v>117</v>
      </c>
      <c r="B117" s="95" t="s">
        <v>494</v>
      </c>
      <c r="C117" s="23" t="s">
        <v>389</v>
      </c>
      <c r="D117" s="23"/>
      <c r="E117" s="23" t="s">
        <v>392</v>
      </c>
      <c r="F117" s="22" t="s">
        <v>59</v>
      </c>
      <c r="G117" s="23"/>
    </row>
    <row r="118" customFormat="false" ht="30" hidden="false" customHeight="true" outlineLevel="0" collapsed="false">
      <c r="A118" s="40" t="n">
        <v>118</v>
      </c>
      <c r="B118" s="95" t="s">
        <v>495</v>
      </c>
      <c r="C118" s="23" t="s">
        <v>389</v>
      </c>
      <c r="D118" s="23"/>
      <c r="E118" s="23" t="s">
        <v>392</v>
      </c>
      <c r="F118" s="22" t="s">
        <v>59</v>
      </c>
      <c r="G118" s="23"/>
    </row>
    <row r="119" customFormat="false" ht="30" hidden="false" customHeight="true" outlineLevel="0" collapsed="false">
      <c r="A119" s="40" t="n">
        <v>119</v>
      </c>
      <c r="B119" s="95" t="s">
        <v>496</v>
      </c>
      <c r="C119" s="23" t="s">
        <v>389</v>
      </c>
      <c r="D119" s="23"/>
      <c r="E119" s="23" t="s">
        <v>392</v>
      </c>
      <c r="F119" s="22" t="s">
        <v>59</v>
      </c>
      <c r="G119" s="23"/>
    </row>
    <row r="120" customFormat="false" ht="30" hidden="false" customHeight="true" outlineLevel="0" collapsed="false">
      <c r="A120" s="40" t="n">
        <v>120</v>
      </c>
      <c r="B120" s="95" t="s">
        <v>497</v>
      </c>
      <c r="C120" s="23" t="s">
        <v>389</v>
      </c>
      <c r="D120" s="23"/>
      <c r="E120" s="23" t="s">
        <v>392</v>
      </c>
      <c r="F120" s="22" t="s">
        <v>59</v>
      </c>
      <c r="G120" s="23"/>
    </row>
    <row r="121" customFormat="false" ht="30" hidden="false" customHeight="true" outlineLevel="0" collapsed="false">
      <c r="A121" s="40" t="n">
        <v>121</v>
      </c>
      <c r="B121" s="95" t="s">
        <v>296</v>
      </c>
      <c r="C121" s="23" t="s">
        <v>389</v>
      </c>
      <c r="D121" s="23"/>
      <c r="E121" s="23" t="s">
        <v>392</v>
      </c>
      <c r="F121" s="22" t="s">
        <v>59</v>
      </c>
      <c r="G121" s="23"/>
    </row>
    <row r="122" customFormat="false" ht="30" hidden="false" customHeight="true" outlineLevel="0" collapsed="false">
      <c r="A122" s="40" t="n">
        <v>122</v>
      </c>
      <c r="B122" s="95" t="s">
        <v>298</v>
      </c>
      <c r="C122" s="23" t="s">
        <v>389</v>
      </c>
      <c r="D122" s="23"/>
      <c r="E122" s="23" t="s">
        <v>392</v>
      </c>
      <c r="F122" s="22" t="s">
        <v>59</v>
      </c>
      <c r="G122" s="23"/>
    </row>
  </sheetData>
  <mergeCells count="7">
    <mergeCell ref="A1:G1"/>
    <mergeCell ref="A2:G2"/>
    <mergeCell ref="A3:G3"/>
    <mergeCell ref="A4:G4"/>
    <mergeCell ref="A5:G5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64.82"/>
    <col collapsed="false" customWidth="true" hidden="false" outlineLevel="0" max="3" min="3" style="0" width="12"/>
    <col collapsed="false" customWidth="true" hidden="false" outlineLevel="0" max="8" min="8" style="0" width="104.36"/>
  </cols>
  <sheetData>
    <row r="1" customFormat="false" ht="15.75" hidden="false" customHeight="true" outlineLevel="0" collapsed="false">
      <c r="A1" s="96" t="s">
        <v>498</v>
      </c>
      <c r="B1" s="96"/>
      <c r="C1" s="96"/>
      <c r="D1" s="96"/>
      <c r="E1" s="96"/>
      <c r="F1" s="96"/>
      <c r="G1" s="96"/>
      <c r="H1" s="96"/>
    </row>
    <row r="2" customFormat="false" ht="28.5" hidden="false" customHeight="false" outlineLevel="0" collapsed="false">
      <c r="A2" s="97" t="s">
        <v>499</v>
      </c>
      <c r="B2" s="98"/>
      <c r="C2" s="99"/>
      <c r="D2" s="99"/>
      <c r="E2" s="99"/>
      <c r="F2" s="99"/>
      <c r="G2" s="99"/>
      <c r="H2" s="100"/>
    </row>
    <row r="3" customFormat="false" ht="23.25" hidden="false" customHeight="true" outlineLevel="0" collapsed="false">
      <c r="A3" s="101" t="s">
        <v>500</v>
      </c>
      <c r="B3" s="102" t="s">
        <v>501</v>
      </c>
      <c r="C3" s="102"/>
      <c r="D3" s="102"/>
      <c r="E3" s="102"/>
      <c r="F3" s="102"/>
      <c r="G3" s="102"/>
      <c r="H3" s="102"/>
    </row>
    <row r="4" customFormat="false" ht="21" hidden="false" customHeight="true" outlineLevel="0" collapsed="false">
      <c r="A4" s="101" t="s">
        <v>502</v>
      </c>
      <c r="B4" s="103" t="s">
        <v>503</v>
      </c>
      <c r="C4" s="103"/>
      <c r="D4" s="103"/>
      <c r="E4" s="103"/>
      <c r="F4" s="103"/>
      <c r="G4" s="103"/>
      <c r="H4" s="103"/>
    </row>
    <row r="5" customFormat="false" ht="15" hidden="false" customHeight="true" outlineLevel="0" collapsed="false">
      <c r="A5" s="101" t="s">
        <v>504</v>
      </c>
      <c r="B5" s="103" t="s">
        <v>505</v>
      </c>
      <c r="C5" s="103"/>
      <c r="D5" s="103"/>
      <c r="E5" s="103"/>
      <c r="F5" s="103"/>
      <c r="G5" s="103"/>
      <c r="H5" s="103"/>
    </row>
    <row r="6" customFormat="false" ht="18.75" hidden="false" customHeight="true" outlineLevel="0" collapsed="false">
      <c r="A6" s="101" t="s">
        <v>506</v>
      </c>
      <c r="B6" s="103" t="s">
        <v>507</v>
      </c>
      <c r="C6" s="103"/>
      <c r="D6" s="103"/>
      <c r="E6" s="103"/>
      <c r="F6" s="103"/>
      <c r="G6" s="103"/>
      <c r="H6" s="103"/>
    </row>
    <row r="7" customFormat="false" ht="18.75" hidden="false" customHeight="true" outlineLevel="0" collapsed="false">
      <c r="A7" s="101" t="s">
        <v>508</v>
      </c>
      <c r="B7" s="103" t="s">
        <v>509</v>
      </c>
      <c r="C7" s="103"/>
      <c r="D7" s="103"/>
      <c r="E7" s="103"/>
      <c r="F7" s="103"/>
      <c r="G7" s="103"/>
      <c r="H7" s="103"/>
    </row>
    <row r="8" customFormat="false" ht="18" hidden="false" customHeight="true" outlineLevel="0" collapsed="false">
      <c r="A8" s="101" t="s">
        <v>510</v>
      </c>
      <c r="B8" s="103" t="s">
        <v>511</v>
      </c>
      <c r="C8" s="103"/>
      <c r="D8" s="103"/>
      <c r="E8" s="103"/>
      <c r="F8" s="103"/>
      <c r="G8" s="103"/>
      <c r="H8" s="103"/>
    </row>
    <row r="9" customFormat="false" ht="17.25" hidden="false" customHeight="true" outlineLevel="0" collapsed="false">
      <c r="A9" s="101" t="s">
        <v>512</v>
      </c>
      <c r="B9" s="103" t="s">
        <v>513</v>
      </c>
      <c r="C9" s="103"/>
      <c r="D9" s="103"/>
      <c r="E9" s="103"/>
      <c r="F9" s="103"/>
      <c r="G9" s="103"/>
      <c r="H9" s="103"/>
    </row>
    <row r="10" customFormat="false" ht="17.25" hidden="false" customHeight="true" outlineLevel="0" collapsed="false">
      <c r="A10" s="101" t="s">
        <v>514</v>
      </c>
      <c r="B10" s="103" t="s">
        <v>515</v>
      </c>
      <c r="C10" s="103"/>
      <c r="D10" s="103"/>
      <c r="E10" s="103"/>
      <c r="F10" s="103"/>
      <c r="G10" s="103"/>
      <c r="H10" s="103"/>
    </row>
    <row r="11" customFormat="false" ht="64.5" hidden="false" customHeight="false" outlineLevel="0" collapsed="false">
      <c r="A11" s="104" t="s">
        <v>516</v>
      </c>
      <c r="B11" s="105" t="s">
        <v>517</v>
      </c>
      <c r="C11" s="106" t="s">
        <v>518</v>
      </c>
      <c r="D11" s="106" t="s">
        <v>519</v>
      </c>
      <c r="E11" s="107" t="s">
        <v>520</v>
      </c>
      <c r="F11" s="107" t="s">
        <v>521</v>
      </c>
      <c r="G11" s="107" t="s">
        <v>522</v>
      </c>
      <c r="H11" s="108" t="s">
        <v>523</v>
      </c>
    </row>
    <row r="12" customFormat="false" ht="18" hidden="false" customHeight="false" outlineLevel="0" collapsed="false">
      <c r="A12" s="109" t="s">
        <v>524</v>
      </c>
      <c r="B12" s="110"/>
      <c r="C12" s="111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112" t="s">
        <v>525</v>
      </c>
      <c r="B13" s="113" t="s">
        <v>526</v>
      </c>
      <c r="C13" s="114" t="n">
        <v>300</v>
      </c>
      <c r="D13" s="115" t="n">
        <f aca="false">C13-E13-F13-G13</f>
        <v>300</v>
      </c>
      <c r="E13" s="115"/>
      <c r="F13" s="115"/>
      <c r="G13" s="115"/>
      <c r="H13" s="116"/>
    </row>
    <row r="14" customFormat="false" ht="14.25" hidden="false" customHeight="false" outlineLevel="0" collapsed="false">
      <c r="A14" s="117" t="s">
        <v>527</v>
      </c>
      <c r="B14" s="113" t="s">
        <v>526</v>
      </c>
      <c r="C14" s="118" t="n">
        <v>500</v>
      </c>
      <c r="D14" s="115" t="n">
        <f aca="false">C14-E14</f>
        <v>500</v>
      </c>
      <c r="E14" s="115"/>
      <c r="F14" s="115"/>
      <c r="G14" s="115"/>
      <c r="H14" s="119"/>
    </row>
    <row r="15" customFormat="false" ht="14.25" hidden="false" customHeight="false" outlineLevel="0" collapsed="false">
      <c r="A15" s="112" t="s">
        <v>528</v>
      </c>
      <c r="B15" s="113" t="s">
        <v>529</v>
      </c>
      <c r="C15" s="118" t="n">
        <v>1500</v>
      </c>
      <c r="D15" s="115" t="n">
        <f aca="false">C15-E15</f>
        <v>1500</v>
      </c>
      <c r="E15" s="115"/>
      <c r="F15" s="115"/>
      <c r="G15" s="115"/>
      <c r="H15" s="119"/>
    </row>
    <row r="16" customFormat="false" ht="14.25" hidden="false" customHeight="false" outlineLevel="0" collapsed="false">
      <c r="A16" s="112" t="s">
        <v>530</v>
      </c>
      <c r="B16" s="113" t="s">
        <v>529</v>
      </c>
      <c r="C16" s="118" t="n">
        <v>1000</v>
      </c>
      <c r="D16" s="115" t="n">
        <f aca="false">C16-E16</f>
        <v>1000</v>
      </c>
      <c r="E16" s="115"/>
      <c r="F16" s="115"/>
      <c r="G16" s="115"/>
      <c r="H16" s="119"/>
    </row>
    <row r="17" customFormat="false" ht="14.25" hidden="false" customHeight="false" outlineLevel="0" collapsed="false">
      <c r="A17" s="117" t="s">
        <v>531</v>
      </c>
      <c r="B17" s="113" t="s">
        <v>529</v>
      </c>
      <c r="C17" s="118" t="n">
        <v>1500</v>
      </c>
      <c r="D17" s="115" t="n">
        <f aca="false">C17-E17</f>
        <v>1500</v>
      </c>
      <c r="E17" s="115"/>
      <c r="F17" s="115"/>
      <c r="G17" s="115"/>
      <c r="H17" s="119"/>
    </row>
    <row r="18" customFormat="false" ht="14.25" hidden="false" customHeight="false" outlineLevel="0" collapsed="false">
      <c r="A18" s="117" t="s">
        <v>532</v>
      </c>
      <c r="B18" s="113" t="s">
        <v>526</v>
      </c>
      <c r="C18" s="118" t="n">
        <v>300</v>
      </c>
      <c r="D18" s="115" t="n">
        <f aca="false">C18-E18</f>
        <v>300</v>
      </c>
      <c r="E18" s="115"/>
      <c r="F18" s="115"/>
      <c r="G18" s="115"/>
      <c r="H18" s="119"/>
    </row>
    <row r="19" customFormat="false" ht="14.25" hidden="false" customHeight="false" outlineLevel="0" collapsed="false">
      <c r="A19" s="117" t="s">
        <v>533</v>
      </c>
      <c r="B19" s="120" t="s">
        <v>526</v>
      </c>
      <c r="C19" s="118" t="n">
        <v>400</v>
      </c>
      <c r="D19" s="115" t="n">
        <f aca="false">C19-E19</f>
        <v>400</v>
      </c>
      <c r="E19" s="115"/>
      <c r="F19" s="115"/>
      <c r="G19" s="115"/>
      <c r="H19" s="119"/>
    </row>
    <row r="20" customFormat="false" ht="14.25" hidden="false" customHeight="false" outlineLevel="0" collapsed="false">
      <c r="A20" s="117" t="s">
        <v>534</v>
      </c>
      <c r="B20" s="113" t="s">
        <v>526</v>
      </c>
      <c r="C20" s="118" t="n">
        <v>2000</v>
      </c>
      <c r="D20" s="115" t="n">
        <f aca="false">C20-E20</f>
        <v>2000</v>
      </c>
      <c r="E20" s="115"/>
      <c r="F20" s="115"/>
      <c r="G20" s="115"/>
      <c r="H20" s="119"/>
    </row>
    <row r="21" customFormat="false" ht="14.25" hidden="false" customHeight="false" outlineLevel="0" collapsed="false">
      <c r="A21" s="117" t="s">
        <v>535</v>
      </c>
      <c r="B21" s="121" t="s">
        <v>526</v>
      </c>
      <c r="C21" s="122" t="n">
        <v>2000</v>
      </c>
      <c r="D21" s="115" t="n">
        <f aca="false">C21-E21</f>
        <v>2000</v>
      </c>
      <c r="E21" s="115"/>
      <c r="F21" s="115"/>
      <c r="G21" s="115"/>
      <c r="H21" s="119"/>
    </row>
    <row r="22" customFormat="false" ht="14.25" hidden="false" customHeight="false" outlineLevel="0" collapsed="false">
      <c r="A22" s="123" t="s">
        <v>536</v>
      </c>
      <c r="B22" s="121" t="s">
        <v>526</v>
      </c>
      <c r="C22" s="124" t="n">
        <v>1000</v>
      </c>
      <c r="D22" s="115" t="n">
        <f aca="false">C22-E22</f>
        <v>1000</v>
      </c>
      <c r="E22" s="115"/>
      <c r="F22" s="115"/>
      <c r="G22" s="115"/>
      <c r="H22" s="119"/>
    </row>
    <row r="23" customFormat="false" ht="14.25" hidden="false" customHeight="false" outlineLevel="0" collapsed="false">
      <c r="A23" s="123" t="s">
        <v>537</v>
      </c>
      <c r="B23" s="121" t="s">
        <v>526</v>
      </c>
      <c r="C23" s="124" t="n">
        <v>500</v>
      </c>
      <c r="D23" s="115" t="n">
        <f aca="false">C23-E23</f>
        <v>500</v>
      </c>
      <c r="E23" s="115"/>
      <c r="F23" s="115"/>
      <c r="G23" s="115"/>
      <c r="H23" s="119"/>
    </row>
    <row r="24" customFormat="false" ht="14.25" hidden="false" customHeight="false" outlineLevel="0" collapsed="false">
      <c r="A24" s="123" t="s">
        <v>538</v>
      </c>
      <c r="B24" s="120" t="s">
        <v>526</v>
      </c>
      <c r="C24" s="124" t="n">
        <v>300</v>
      </c>
      <c r="D24" s="115" t="n">
        <f aca="false">C24-E24</f>
        <v>300</v>
      </c>
      <c r="E24" s="115"/>
      <c r="F24" s="115"/>
      <c r="G24" s="115"/>
      <c r="H24" s="119"/>
    </row>
    <row r="25" customFormat="false" ht="14.25" hidden="false" customHeight="false" outlineLevel="0" collapsed="false">
      <c r="A25" s="123" t="s">
        <v>539</v>
      </c>
      <c r="B25" s="120" t="s">
        <v>526</v>
      </c>
      <c r="C25" s="125" t="n">
        <v>300</v>
      </c>
      <c r="D25" s="115" t="n">
        <f aca="false">C25-E25</f>
        <v>300</v>
      </c>
      <c r="E25" s="115"/>
      <c r="F25" s="115"/>
      <c r="G25" s="115"/>
      <c r="H25" s="119"/>
    </row>
    <row r="26" customFormat="false" ht="14.25" hidden="false" customHeight="false" outlineLevel="0" collapsed="false">
      <c r="A26" s="123" t="s">
        <v>540</v>
      </c>
      <c r="B26" s="121" t="s">
        <v>526</v>
      </c>
      <c r="C26" s="124" t="n">
        <v>150</v>
      </c>
      <c r="D26" s="115" t="n">
        <f aca="false">C26-E26</f>
        <v>150</v>
      </c>
      <c r="E26" s="115"/>
      <c r="F26" s="115"/>
      <c r="G26" s="115"/>
      <c r="H26" s="119"/>
    </row>
    <row r="27" customFormat="false" ht="14.25" hidden="false" customHeight="false" outlineLevel="0" collapsed="false">
      <c r="A27" s="123" t="s">
        <v>541</v>
      </c>
      <c r="B27" s="121" t="s">
        <v>526</v>
      </c>
      <c r="C27" s="124" t="n">
        <v>150</v>
      </c>
      <c r="D27" s="115" t="n">
        <f aca="false">C27-E27</f>
        <v>150</v>
      </c>
      <c r="E27" s="115"/>
      <c r="F27" s="115"/>
      <c r="G27" s="115"/>
      <c r="H27" s="119"/>
    </row>
    <row r="28" customFormat="false" ht="14.25" hidden="false" customHeight="false" outlineLevel="0" collapsed="false">
      <c r="A28" s="123" t="s">
        <v>542</v>
      </c>
      <c r="B28" s="126" t="s">
        <v>526</v>
      </c>
      <c r="C28" s="124" t="n">
        <v>500</v>
      </c>
      <c r="D28" s="115" t="n">
        <f aca="false">C28-E28</f>
        <v>500</v>
      </c>
      <c r="E28" s="115"/>
      <c r="F28" s="115"/>
      <c r="G28" s="115"/>
      <c r="H28" s="119"/>
    </row>
    <row r="29" customFormat="false" ht="14.25" hidden="false" customHeight="false" outlineLevel="0" collapsed="false">
      <c r="A29" s="123" t="s">
        <v>543</v>
      </c>
      <c r="B29" s="126" t="s">
        <v>526</v>
      </c>
      <c r="C29" s="124" t="n">
        <v>300</v>
      </c>
      <c r="D29" s="115" t="n">
        <f aca="false">C29-E29</f>
        <v>300</v>
      </c>
      <c r="E29" s="115"/>
      <c r="F29" s="115"/>
      <c r="G29" s="115"/>
      <c r="H29" s="119"/>
    </row>
    <row r="30" customFormat="false" ht="14.25" hidden="false" customHeight="false" outlineLevel="0" collapsed="false">
      <c r="A30" s="123" t="s">
        <v>544</v>
      </c>
      <c r="B30" s="126" t="s">
        <v>526</v>
      </c>
      <c r="C30" s="124" t="n">
        <v>500</v>
      </c>
      <c r="D30" s="115" t="n">
        <f aca="false">C30-E30</f>
        <v>500</v>
      </c>
      <c r="E30" s="115"/>
      <c r="F30" s="115"/>
      <c r="G30" s="115"/>
      <c r="H30" s="119"/>
    </row>
    <row r="31" customFormat="false" ht="14.25" hidden="false" customHeight="false" outlineLevel="0" collapsed="false">
      <c r="A31" s="123" t="s">
        <v>545</v>
      </c>
      <c r="B31" s="126" t="s">
        <v>526</v>
      </c>
      <c r="C31" s="124" t="n">
        <v>600</v>
      </c>
      <c r="D31" s="115" t="n">
        <f aca="false">C31-E31</f>
        <v>600</v>
      </c>
      <c r="E31" s="115"/>
      <c r="F31" s="115"/>
      <c r="G31" s="115"/>
      <c r="H31" s="119"/>
    </row>
    <row r="32" customFormat="false" ht="14.25" hidden="false" customHeight="false" outlineLevel="0" collapsed="false">
      <c r="A32" s="123" t="s">
        <v>546</v>
      </c>
      <c r="B32" s="126" t="s">
        <v>526</v>
      </c>
      <c r="C32" s="124" t="n">
        <v>200</v>
      </c>
      <c r="D32" s="115" t="n">
        <f aca="false">C32-E32</f>
        <v>200</v>
      </c>
      <c r="E32" s="115"/>
      <c r="F32" s="115"/>
      <c r="G32" s="115"/>
      <c r="H32" s="119"/>
    </row>
    <row r="33" customFormat="false" ht="14.25" hidden="false" customHeight="false" outlineLevel="0" collapsed="false">
      <c r="A33" s="123" t="s">
        <v>547</v>
      </c>
      <c r="B33" s="126" t="s">
        <v>526</v>
      </c>
      <c r="C33" s="124" t="n">
        <v>400</v>
      </c>
      <c r="D33" s="115" t="n">
        <f aca="false">C33-E33</f>
        <v>400</v>
      </c>
      <c r="E33" s="115"/>
      <c r="F33" s="115"/>
      <c r="G33" s="115"/>
      <c r="H33" s="119"/>
    </row>
    <row r="34" customFormat="false" ht="14.25" hidden="false" customHeight="false" outlineLevel="0" collapsed="false">
      <c r="A34" s="123" t="s">
        <v>548</v>
      </c>
      <c r="B34" s="126" t="s">
        <v>526</v>
      </c>
      <c r="C34" s="124" t="n">
        <v>150</v>
      </c>
      <c r="D34" s="115" t="n">
        <f aca="false">C34-E34</f>
        <v>150</v>
      </c>
      <c r="E34" s="115"/>
      <c r="F34" s="115"/>
      <c r="G34" s="115"/>
      <c r="H34" s="119"/>
    </row>
    <row r="35" customFormat="false" ht="14.25" hidden="false" customHeight="false" outlineLevel="0" collapsed="false">
      <c r="A35" s="123" t="s">
        <v>549</v>
      </c>
      <c r="B35" s="126" t="s">
        <v>59</v>
      </c>
      <c r="C35" s="124" t="n">
        <v>20</v>
      </c>
      <c r="D35" s="115" t="n">
        <f aca="false">C35-E35</f>
        <v>20</v>
      </c>
      <c r="E35" s="115"/>
      <c r="F35" s="115"/>
      <c r="G35" s="115"/>
      <c r="H35" s="119"/>
    </row>
    <row r="36" customFormat="false" ht="14.25" hidden="false" customHeight="false" outlineLevel="0" collapsed="false">
      <c r="A36" s="123" t="s">
        <v>550</v>
      </c>
      <c r="B36" s="127" t="s">
        <v>59</v>
      </c>
      <c r="C36" s="125" t="n">
        <v>30</v>
      </c>
      <c r="D36" s="115" t="n">
        <f aca="false">C36-E36</f>
        <v>30</v>
      </c>
      <c r="E36" s="115"/>
      <c r="F36" s="115"/>
      <c r="G36" s="115"/>
      <c r="H36" s="128"/>
    </row>
    <row r="37" customFormat="false" ht="18" hidden="false" customHeight="false" outlineLevel="0" collapsed="false">
      <c r="A37" s="129" t="s">
        <v>551</v>
      </c>
      <c r="B37" s="130"/>
      <c r="C37" s="131"/>
      <c r="D37" s="131"/>
      <c r="E37" s="131"/>
      <c r="F37" s="131"/>
      <c r="G37" s="131"/>
      <c r="H37" s="131"/>
    </row>
    <row r="38" customFormat="false" ht="14.25" hidden="false" customHeight="false" outlineLevel="0" collapsed="false">
      <c r="A38" s="112" t="s">
        <v>552</v>
      </c>
      <c r="B38" s="120" t="s">
        <v>526</v>
      </c>
      <c r="C38" s="132" t="n">
        <v>600</v>
      </c>
      <c r="D38" s="115" t="n">
        <f aca="false">C38-E38</f>
        <v>600</v>
      </c>
      <c r="E38" s="115"/>
      <c r="F38" s="115"/>
      <c r="G38" s="115"/>
      <c r="H38" s="116"/>
    </row>
    <row r="39" customFormat="false" ht="14.25" hidden="false" customHeight="false" outlineLevel="0" collapsed="false">
      <c r="A39" s="112" t="s">
        <v>553</v>
      </c>
      <c r="B39" s="120" t="s">
        <v>526</v>
      </c>
      <c r="C39" s="132" t="n">
        <v>600</v>
      </c>
      <c r="D39" s="115" t="n">
        <f aca="false">C39-E39</f>
        <v>600</v>
      </c>
      <c r="E39" s="115"/>
      <c r="F39" s="115"/>
      <c r="G39" s="115"/>
      <c r="H39" s="119"/>
    </row>
    <row r="40" customFormat="false" ht="14.25" hidden="false" customHeight="false" outlineLevel="0" collapsed="false">
      <c r="A40" s="117" t="s">
        <v>554</v>
      </c>
      <c r="B40" s="120" t="s">
        <v>526</v>
      </c>
      <c r="C40" s="114" t="n">
        <v>1000</v>
      </c>
      <c r="D40" s="115" t="n">
        <f aca="false">C40-E40</f>
        <v>1000</v>
      </c>
      <c r="E40" s="115"/>
      <c r="F40" s="115"/>
      <c r="G40" s="115"/>
      <c r="H40" s="119"/>
    </row>
    <row r="41" customFormat="false" ht="14.25" hidden="false" customHeight="false" outlineLevel="0" collapsed="false">
      <c r="A41" s="117" t="s">
        <v>555</v>
      </c>
      <c r="B41" s="120" t="s">
        <v>526</v>
      </c>
      <c r="C41" s="132" t="n">
        <v>300</v>
      </c>
      <c r="D41" s="115" t="n">
        <f aca="false">C41-E41</f>
        <v>300</v>
      </c>
      <c r="E41" s="115"/>
      <c r="F41" s="115"/>
      <c r="G41" s="115"/>
      <c r="H41" s="119"/>
    </row>
    <row r="42" customFormat="false" ht="14.25" hidden="false" customHeight="false" outlineLevel="0" collapsed="false">
      <c r="A42" s="117" t="s">
        <v>556</v>
      </c>
      <c r="B42" s="120" t="s">
        <v>526</v>
      </c>
      <c r="C42" s="122" t="n">
        <v>600</v>
      </c>
      <c r="D42" s="115" t="n">
        <f aca="false">C42-E42</f>
        <v>600</v>
      </c>
      <c r="E42" s="115"/>
      <c r="F42" s="115"/>
      <c r="G42" s="115"/>
      <c r="H42" s="119"/>
    </row>
    <row r="43" customFormat="false" ht="14.25" hidden="false" customHeight="false" outlineLevel="0" collapsed="false">
      <c r="A43" s="117" t="s">
        <v>557</v>
      </c>
      <c r="B43" s="120" t="s">
        <v>526</v>
      </c>
      <c r="C43" s="122" t="n">
        <v>1000</v>
      </c>
      <c r="D43" s="115" t="n">
        <f aca="false">C43-E43</f>
        <v>1000</v>
      </c>
      <c r="E43" s="115"/>
      <c r="F43" s="115"/>
      <c r="G43" s="115"/>
      <c r="H43" s="119"/>
    </row>
    <row r="44" customFormat="false" ht="14.25" hidden="false" customHeight="false" outlineLevel="0" collapsed="false">
      <c r="A44" s="117" t="s">
        <v>558</v>
      </c>
      <c r="B44" s="120" t="s">
        <v>526</v>
      </c>
      <c r="C44" s="118" t="n">
        <v>600</v>
      </c>
      <c r="D44" s="115" t="n">
        <f aca="false">C44-E44</f>
        <v>600</v>
      </c>
      <c r="E44" s="115"/>
      <c r="F44" s="115"/>
      <c r="G44" s="115"/>
      <c r="H44" s="119"/>
    </row>
    <row r="45" customFormat="false" ht="14.25" hidden="false" customHeight="false" outlineLevel="0" collapsed="false">
      <c r="A45" s="117" t="s">
        <v>559</v>
      </c>
      <c r="B45" s="120" t="s">
        <v>526</v>
      </c>
      <c r="C45" s="118" t="n">
        <v>400</v>
      </c>
      <c r="D45" s="115" t="n">
        <f aca="false">C45-E45</f>
        <v>400</v>
      </c>
      <c r="E45" s="115"/>
      <c r="F45" s="115"/>
      <c r="G45" s="115"/>
      <c r="H45" s="119"/>
    </row>
    <row r="46" customFormat="false" ht="14.25" hidden="false" customHeight="false" outlineLevel="0" collapsed="false">
      <c r="A46" s="117" t="s">
        <v>560</v>
      </c>
      <c r="B46" s="120" t="s">
        <v>526</v>
      </c>
      <c r="C46" s="118" t="n">
        <v>1500</v>
      </c>
      <c r="D46" s="115" t="n">
        <f aca="false">C46-E46</f>
        <v>1500</v>
      </c>
      <c r="E46" s="115"/>
      <c r="F46" s="115"/>
      <c r="G46" s="115"/>
      <c r="H46" s="119"/>
    </row>
    <row r="47" customFormat="false" ht="14.25" hidden="false" customHeight="false" outlineLevel="0" collapsed="false">
      <c r="A47" s="117" t="s">
        <v>561</v>
      </c>
      <c r="B47" s="120" t="s">
        <v>526</v>
      </c>
      <c r="C47" s="118" t="n">
        <v>400</v>
      </c>
      <c r="D47" s="115" t="n">
        <f aca="false">C47-E47</f>
        <v>400</v>
      </c>
      <c r="E47" s="115"/>
      <c r="F47" s="115"/>
      <c r="G47" s="115"/>
      <c r="H47" s="119"/>
    </row>
    <row r="48" customFormat="false" ht="14.25" hidden="false" customHeight="false" outlineLevel="0" collapsed="false">
      <c r="A48" s="117" t="s">
        <v>562</v>
      </c>
      <c r="B48" s="120" t="s">
        <v>526</v>
      </c>
      <c r="C48" s="118" t="n">
        <v>600</v>
      </c>
      <c r="D48" s="115" t="n">
        <f aca="false">C48-E48</f>
        <v>600</v>
      </c>
      <c r="E48" s="115"/>
      <c r="F48" s="115"/>
      <c r="G48" s="115"/>
      <c r="H48" s="119"/>
    </row>
    <row r="49" customFormat="false" ht="14.25" hidden="false" customHeight="false" outlineLevel="0" collapsed="false">
      <c r="A49" s="117" t="s">
        <v>563</v>
      </c>
      <c r="B49" s="120" t="s">
        <v>526</v>
      </c>
      <c r="C49" s="118" t="n">
        <v>600</v>
      </c>
      <c r="D49" s="115" t="n">
        <f aca="false">C49-E49</f>
        <v>600</v>
      </c>
      <c r="E49" s="115"/>
      <c r="F49" s="115"/>
      <c r="G49" s="115"/>
      <c r="H49" s="119"/>
    </row>
    <row r="50" customFormat="false" ht="14.25" hidden="false" customHeight="false" outlineLevel="0" collapsed="false">
      <c r="A50" s="117" t="s">
        <v>564</v>
      </c>
      <c r="B50" s="120" t="s">
        <v>526</v>
      </c>
      <c r="C50" s="118" t="n">
        <v>300</v>
      </c>
      <c r="D50" s="115" t="n">
        <f aca="false">C50-E50</f>
        <v>300</v>
      </c>
      <c r="E50" s="115"/>
      <c r="F50" s="115"/>
      <c r="G50" s="115"/>
      <c r="H50" s="119"/>
    </row>
    <row r="51" customFormat="false" ht="14.25" hidden="false" customHeight="false" outlineLevel="0" collapsed="false">
      <c r="A51" s="117" t="s">
        <v>565</v>
      </c>
      <c r="B51" s="120" t="s">
        <v>526</v>
      </c>
      <c r="C51" s="122" t="n">
        <v>1000</v>
      </c>
      <c r="D51" s="115" t="n">
        <f aca="false">C51-E51</f>
        <v>1000</v>
      </c>
      <c r="E51" s="115"/>
      <c r="F51" s="115"/>
      <c r="G51" s="115"/>
      <c r="H51" s="119"/>
    </row>
    <row r="52" customFormat="false" ht="14.25" hidden="false" customHeight="false" outlineLevel="0" collapsed="false">
      <c r="A52" s="117" t="s">
        <v>566</v>
      </c>
      <c r="B52" s="120" t="s">
        <v>526</v>
      </c>
      <c r="C52" s="122" t="n">
        <v>600</v>
      </c>
      <c r="D52" s="115" t="n">
        <f aca="false">C52-E52</f>
        <v>600</v>
      </c>
      <c r="E52" s="115"/>
      <c r="F52" s="115"/>
      <c r="G52" s="115"/>
      <c r="H52" s="119"/>
    </row>
    <row r="53" customFormat="false" ht="14.25" hidden="false" customHeight="false" outlineLevel="0" collapsed="false">
      <c r="A53" s="117" t="s">
        <v>567</v>
      </c>
      <c r="B53" s="120" t="s">
        <v>526</v>
      </c>
      <c r="C53" s="122" t="n">
        <v>400</v>
      </c>
      <c r="D53" s="115" t="n">
        <f aca="false">C53-E53</f>
        <v>400</v>
      </c>
      <c r="E53" s="115"/>
      <c r="F53" s="115"/>
      <c r="G53" s="115"/>
      <c r="H53" s="119"/>
    </row>
    <row r="54" customFormat="false" ht="14.25" hidden="false" customHeight="false" outlineLevel="0" collapsed="false">
      <c r="A54" s="117" t="s">
        <v>568</v>
      </c>
      <c r="B54" s="120" t="s">
        <v>526</v>
      </c>
      <c r="C54" s="118" t="n">
        <v>50</v>
      </c>
      <c r="D54" s="115" t="n">
        <f aca="false">C54-E54</f>
        <v>50</v>
      </c>
      <c r="E54" s="115"/>
      <c r="F54" s="115"/>
      <c r="G54" s="115"/>
      <c r="H54" s="119"/>
    </row>
    <row r="55" customFormat="false" ht="14.25" hidden="false" customHeight="false" outlineLevel="0" collapsed="false">
      <c r="A55" s="117" t="s">
        <v>569</v>
      </c>
      <c r="B55" s="120" t="s">
        <v>526</v>
      </c>
      <c r="C55" s="118" t="n">
        <v>200</v>
      </c>
      <c r="D55" s="115" t="n">
        <f aca="false">C55-E55</f>
        <v>200</v>
      </c>
      <c r="E55" s="115"/>
      <c r="F55" s="115"/>
      <c r="G55" s="115"/>
      <c r="H55" s="119"/>
    </row>
    <row r="56" customFormat="false" ht="14.25" hidden="false" customHeight="false" outlineLevel="0" collapsed="false">
      <c r="A56" s="117" t="s">
        <v>570</v>
      </c>
      <c r="B56" s="120" t="s">
        <v>526</v>
      </c>
      <c r="C56" s="118" t="n">
        <v>600</v>
      </c>
      <c r="D56" s="115" t="n">
        <f aca="false">C56-E56</f>
        <v>600</v>
      </c>
      <c r="E56" s="115"/>
      <c r="F56" s="115"/>
      <c r="G56" s="115"/>
      <c r="H56" s="119"/>
    </row>
    <row r="57" customFormat="false" ht="14.25" hidden="false" customHeight="false" outlineLevel="0" collapsed="false">
      <c r="A57" s="117" t="s">
        <v>571</v>
      </c>
      <c r="B57" s="120" t="s">
        <v>526</v>
      </c>
      <c r="C57" s="122" t="n">
        <v>1000</v>
      </c>
      <c r="D57" s="115" t="n">
        <f aca="false">C57-E57</f>
        <v>1000</v>
      </c>
      <c r="E57" s="115"/>
      <c r="F57" s="115"/>
      <c r="G57" s="115"/>
      <c r="H57" s="119"/>
    </row>
    <row r="58" customFormat="false" ht="14.25" hidden="false" customHeight="false" outlineLevel="0" collapsed="false">
      <c r="A58" s="117" t="s">
        <v>572</v>
      </c>
      <c r="B58" s="120" t="s">
        <v>526</v>
      </c>
      <c r="C58" s="122" t="n">
        <v>1000</v>
      </c>
      <c r="D58" s="115" t="n">
        <f aca="false">C58-E58</f>
        <v>1000</v>
      </c>
      <c r="E58" s="115"/>
      <c r="F58" s="115"/>
      <c r="G58" s="115"/>
      <c r="H58" s="119"/>
    </row>
    <row r="59" customFormat="false" ht="14.25" hidden="false" customHeight="false" outlineLevel="0" collapsed="false">
      <c r="A59" s="123" t="s">
        <v>573</v>
      </c>
      <c r="B59" s="120" t="s">
        <v>526</v>
      </c>
      <c r="C59" s="118" t="n">
        <v>600</v>
      </c>
      <c r="D59" s="115" t="n">
        <f aca="false">C59-E59</f>
        <v>600</v>
      </c>
      <c r="E59" s="115"/>
      <c r="F59" s="115"/>
      <c r="G59" s="115"/>
      <c r="H59" s="119"/>
    </row>
    <row r="60" customFormat="false" ht="14.25" hidden="false" customHeight="false" outlineLevel="0" collapsed="false">
      <c r="A60" s="123" t="s">
        <v>574</v>
      </c>
      <c r="B60" s="120" t="s">
        <v>526</v>
      </c>
      <c r="C60" s="124" t="n">
        <v>1000</v>
      </c>
      <c r="D60" s="115" t="n">
        <f aca="false">C60-E60</f>
        <v>1000</v>
      </c>
      <c r="E60" s="115"/>
      <c r="F60" s="115"/>
      <c r="G60" s="115"/>
      <c r="H60" s="119"/>
    </row>
    <row r="61" customFormat="false" ht="14.25" hidden="false" customHeight="false" outlineLevel="0" collapsed="false">
      <c r="A61" s="123" t="s">
        <v>575</v>
      </c>
      <c r="B61" s="120" t="s">
        <v>526</v>
      </c>
      <c r="C61" s="124" t="n">
        <v>600</v>
      </c>
      <c r="D61" s="115" t="n">
        <f aca="false">C61-E61</f>
        <v>600</v>
      </c>
      <c r="E61" s="115"/>
      <c r="F61" s="115"/>
      <c r="G61" s="115"/>
      <c r="H61" s="119"/>
    </row>
    <row r="62" customFormat="false" ht="14.25" hidden="false" customHeight="false" outlineLevel="0" collapsed="false">
      <c r="A62" s="123" t="s">
        <v>576</v>
      </c>
      <c r="B62" s="120" t="s">
        <v>526</v>
      </c>
      <c r="C62" s="124" t="n">
        <v>1000</v>
      </c>
      <c r="D62" s="115" t="n">
        <f aca="false">C62-E62</f>
        <v>1000</v>
      </c>
      <c r="E62" s="115"/>
      <c r="F62" s="115"/>
      <c r="G62" s="115"/>
      <c r="H62" s="119"/>
    </row>
    <row r="63" customFormat="false" ht="14.25" hidden="false" customHeight="false" outlineLevel="0" collapsed="false">
      <c r="A63" s="123" t="s">
        <v>577</v>
      </c>
      <c r="B63" s="120" t="s">
        <v>526</v>
      </c>
      <c r="C63" s="124" t="n">
        <v>1000</v>
      </c>
      <c r="D63" s="115" t="n">
        <f aca="false">C63-E63</f>
        <v>1000</v>
      </c>
      <c r="E63" s="115"/>
      <c r="F63" s="115"/>
      <c r="G63" s="115"/>
      <c r="H63" s="119"/>
    </row>
    <row r="64" customFormat="false" ht="14.25" hidden="false" customHeight="false" outlineLevel="0" collapsed="false">
      <c r="A64" s="123" t="s">
        <v>578</v>
      </c>
      <c r="B64" s="122" t="s">
        <v>526</v>
      </c>
      <c r="C64" s="124" t="n">
        <v>1000</v>
      </c>
      <c r="D64" s="115" t="n">
        <f aca="false">C64-E64</f>
        <v>1000</v>
      </c>
      <c r="E64" s="115"/>
      <c r="F64" s="115"/>
      <c r="G64" s="115"/>
      <c r="H64" s="128"/>
    </row>
    <row r="65" customFormat="false" ht="14.25" hidden="false" customHeight="false" outlineLevel="0" collapsed="false">
      <c r="A65" s="123" t="s">
        <v>579</v>
      </c>
      <c r="B65" s="122" t="s">
        <v>526</v>
      </c>
      <c r="C65" s="125" t="n">
        <v>300</v>
      </c>
      <c r="D65" s="115" t="n">
        <f aca="false">C65-E65</f>
        <v>300</v>
      </c>
      <c r="E65" s="115"/>
      <c r="F65" s="115"/>
      <c r="G65" s="115"/>
      <c r="H65" s="128"/>
    </row>
    <row r="66" customFormat="false" ht="18" hidden="false" customHeight="false" outlineLevel="0" collapsed="false">
      <c r="A66" s="109" t="s">
        <v>580</v>
      </c>
      <c r="B66" s="110"/>
      <c r="C66" s="110"/>
      <c r="D66" s="110"/>
      <c r="E66" s="110"/>
      <c r="F66" s="110"/>
      <c r="G66" s="110"/>
      <c r="H66" s="110"/>
    </row>
    <row r="67" customFormat="false" ht="14.25" hidden="false" customHeight="false" outlineLevel="0" collapsed="false">
      <c r="A67" s="112" t="s">
        <v>581</v>
      </c>
      <c r="B67" s="120" t="s">
        <v>526</v>
      </c>
      <c r="C67" s="114" t="n">
        <v>50</v>
      </c>
      <c r="D67" s="115" t="n">
        <f aca="false">C67-E67</f>
        <v>50</v>
      </c>
      <c r="E67" s="115"/>
      <c r="F67" s="115"/>
      <c r="G67" s="115"/>
      <c r="H67" s="116"/>
    </row>
    <row r="68" customFormat="false" ht="14.25" hidden="false" customHeight="false" outlineLevel="0" collapsed="false">
      <c r="A68" s="117" t="s">
        <v>582</v>
      </c>
      <c r="B68" s="120" t="s">
        <v>526</v>
      </c>
      <c r="C68" s="118" t="n">
        <v>50</v>
      </c>
      <c r="D68" s="115" t="n">
        <f aca="false">C68-E68</f>
        <v>50</v>
      </c>
      <c r="E68" s="115"/>
      <c r="F68" s="115"/>
      <c r="G68" s="115"/>
      <c r="H68" s="119"/>
    </row>
    <row r="69" customFormat="false" ht="14.25" hidden="false" customHeight="false" outlineLevel="0" collapsed="false">
      <c r="A69" s="117" t="s">
        <v>583</v>
      </c>
      <c r="B69" s="120" t="s">
        <v>526</v>
      </c>
      <c r="C69" s="118" t="n">
        <v>20</v>
      </c>
      <c r="D69" s="115" t="n">
        <f aca="false">C69-E69</f>
        <v>20</v>
      </c>
      <c r="E69" s="115"/>
      <c r="F69" s="115"/>
      <c r="G69" s="115"/>
      <c r="H69" s="119"/>
    </row>
    <row r="70" customFormat="false" ht="14.25" hidden="false" customHeight="false" outlineLevel="0" collapsed="false">
      <c r="A70" s="117" t="s">
        <v>584</v>
      </c>
      <c r="B70" s="120" t="s">
        <v>526</v>
      </c>
      <c r="C70" s="118" t="n">
        <v>50</v>
      </c>
      <c r="D70" s="115" t="n">
        <f aca="false">C70-E70</f>
        <v>50</v>
      </c>
      <c r="E70" s="115"/>
      <c r="F70" s="115"/>
      <c r="G70" s="115"/>
      <c r="H70" s="119"/>
    </row>
    <row r="71" customFormat="false" ht="14.25" hidden="false" customHeight="false" outlineLevel="0" collapsed="false">
      <c r="A71" s="117" t="s">
        <v>585</v>
      </c>
      <c r="B71" s="133" t="s">
        <v>526</v>
      </c>
      <c r="C71" s="118" t="n">
        <v>50</v>
      </c>
      <c r="D71" s="115" t="n">
        <f aca="false">C71-E71</f>
        <v>50</v>
      </c>
      <c r="E71" s="115"/>
      <c r="F71" s="115"/>
      <c r="G71" s="115"/>
      <c r="H71" s="119"/>
    </row>
    <row r="72" customFormat="false" ht="14.25" hidden="false" customHeight="false" outlineLevel="0" collapsed="false">
      <c r="A72" s="117" t="s">
        <v>586</v>
      </c>
      <c r="B72" s="120" t="s">
        <v>526</v>
      </c>
      <c r="C72" s="118" t="n">
        <v>100</v>
      </c>
      <c r="D72" s="115" t="n">
        <f aca="false">C72-E72</f>
        <v>100</v>
      </c>
      <c r="E72" s="115"/>
      <c r="F72" s="115"/>
      <c r="G72" s="115"/>
      <c r="H72" s="119"/>
    </row>
    <row r="73" customFormat="false" ht="14.25" hidden="false" customHeight="false" outlineLevel="0" collapsed="false">
      <c r="A73" s="117" t="s">
        <v>587</v>
      </c>
      <c r="B73" s="120" t="s">
        <v>526</v>
      </c>
      <c r="C73" s="118" t="n">
        <v>50</v>
      </c>
      <c r="D73" s="115" t="n">
        <f aca="false">C73-E73</f>
        <v>50</v>
      </c>
      <c r="E73" s="115"/>
      <c r="F73" s="115"/>
      <c r="G73" s="115"/>
      <c r="H73" s="119"/>
    </row>
    <row r="74" customFormat="false" ht="14.25" hidden="false" customHeight="false" outlineLevel="0" collapsed="false">
      <c r="A74" s="117" t="s">
        <v>588</v>
      </c>
      <c r="B74" s="120" t="s">
        <v>526</v>
      </c>
      <c r="C74" s="118" t="n">
        <v>20</v>
      </c>
      <c r="D74" s="115" t="n">
        <f aca="false">C74-E74</f>
        <v>20</v>
      </c>
      <c r="E74" s="115"/>
      <c r="F74" s="115"/>
      <c r="G74" s="115"/>
      <c r="H74" s="119"/>
    </row>
    <row r="75" customFormat="false" ht="14.25" hidden="false" customHeight="false" outlineLevel="0" collapsed="false">
      <c r="A75" s="117" t="s">
        <v>589</v>
      </c>
      <c r="B75" s="120" t="s">
        <v>526</v>
      </c>
      <c r="C75" s="118" t="n">
        <v>20</v>
      </c>
      <c r="D75" s="115" t="n">
        <f aca="false">C75-E75</f>
        <v>20</v>
      </c>
      <c r="E75" s="115"/>
      <c r="F75" s="115"/>
      <c r="G75" s="115"/>
      <c r="H75" s="119"/>
    </row>
    <row r="76" customFormat="false" ht="14.25" hidden="false" customHeight="false" outlineLevel="0" collapsed="false">
      <c r="A76" s="117" t="s">
        <v>590</v>
      </c>
      <c r="B76" s="120" t="s">
        <v>526</v>
      </c>
      <c r="C76" s="118" t="n">
        <v>100</v>
      </c>
      <c r="D76" s="115" t="n">
        <f aca="false">C76-E76</f>
        <v>100</v>
      </c>
      <c r="E76" s="115"/>
      <c r="F76" s="115"/>
      <c r="G76" s="115"/>
      <c r="H76" s="119"/>
    </row>
    <row r="77" customFormat="false" ht="14.25" hidden="false" customHeight="false" outlineLevel="0" collapsed="false">
      <c r="A77" s="117" t="s">
        <v>591</v>
      </c>
      <c r="B77" s="120" t="s">
        <v>526</v>
      </c>
      <c r="C77" s="118" t="n">
        <v>50</v>
      </c>
      <c r="D77" s="115" t="n">
        <f aca="false">C77-E77</f>
        <v>50</v>
      </c>
      <c r="E77" s="115"/>
      <c r="F77" s="115"/>
      <c r="G77" s="115"/>
      <c r="H77" s="119"/>
    </row>
    <row r="78" customFormat="false" ht="14.25" hidden="false" customHeight="false" outlineLevel="0" collapsed="false">
      <c r="A78" s="123" t="s">
        <v>592</v>
      </c>
      <c r="B78" s="122" t="s">
        <v>526</v>
      </c>
      <c r="C78" s="125" t="n">
        <v>200</v>
      </c>
      <c r="D78" s="115" t="n">
        <f aca="false">C78-E78</f>
        <v>200</v>
      </c>
      <c r="E78" s="115"/>
      <c r="F78" s="115"/>
      <c r="G78" s="115"/>
      <c r="H78" s="128"/>
    </row>
    <row r="79" customFormat="false" ht="14.25" hidden="false" customHeight="false" outlineLevel="0" collapsed="false">
      <c r="A79" s="123" t="s">
        <v>593</v>
      </c>
      <c r="B79" s="122" t="s">
        <v>526</v>
      </c>
      <c r="C79" s="125" t="n">
        <v>50</v>
      </c>
      <c r="D79" s="115" t="n">
        <f aca="false">C79-E79</f>
        <v>50</v>
      </c>
      <c r="E79" s="115"/>
      <c r="F79" s="115"/>
      <c r="G79" s="115"/>
      <c r="H79" s="128"/>
    </row>
    <row r="80" customFormat="false" ht="18" hidden="false" customHeight="false" outlineLevel="0" collapsed="false">
      <c r="A80" s="109" t="s">
        <v>594</v>
      </c>
      <c r="B80" s="134"/>
      <c r="C80" s="135"/>
      <c r="D80" s="135"/>
      <c r="E80" s="135"/>
      <c r="F80" s="135"/>
      <c r="G80" s="135"/>
      <c r="H80" s="135"/>
    </row>
    <row r="81" customFormat="false" ht="14.25" hidden="false" customHeight="false" outlineLevel="0" collapsed="false">
      <c r="A81" s="112" t="s">
        <v>595</v>
      </c>
      <c r="B81" s="120" t="s">
        <v>526</v>
      </c>
      <c r="C81" s="132" t="n">
        <v>400</v>
      </c>
      <c r="D81" s="115" t="n">
        <f aca="false">C81-E81</f>
        <v>400</v>
      </c>
      <c r="E81" s="115"/>
      <c r="F81" s="115"/>
      <c r="G81" s="115"/>
      <c r="H81" s="116"/>
    </row>
    <row r="82" customFormat="false" ht="14.25" hidden="false" customHeight="false" outlineLevel="0" collapsed="false">
      <c r="A82" s="112" t="s">
        <v>596</v>
      </c>
      <c r="B82" s="120" t="s">
        <v>526</v>
      </c>
      <c r="C82" s="132" t="n">
        <v>400</v>
      </c>
      <c r="D82" s="115" t="n">
        <f aca="false">C82-E82</f>
        <v>400</v>
      </c>
      <c r="E82" s="115"/>
      <c r="F82" s="115"/>
      <c r="G82" s="115"/>
      <c r="H82" s="116"/>
    </row>
    <row r="83" customFormat="false" ht="14.25" hidden="false" customHeight="false" outlineLevel="0" collapsed="false">
      <c r="A83" s="112" t="s">
        <v>597</v>
      </c>
      <c r="B83" s="120" t="s">
        <v>526</v>
      </c>
      <c r="C83" s="132" t="n">
        <v>400</v>
      </c>
      <c r="D83" s="115" t="n">
        <f aca="false">C83-E83</f>
        <v>400</v>
      </c>
      <c r="E83" s="115"/>
      <c r="F83" s="115"/>
      <c r="G83" s="115"/>
      <c r="H83" s="116"/>
    </row>
    <row r="84" customFormat="false" ht="14.25" hidden="false" customHeight="false" outlineLevel="0" collapsed="false">
      <c r="A84" s="117" t="s">
        <v>598</v>
      </c>
      <c r="B84" s="120" t="s">
        <v>526</v>
      </c>
      <c r="C84" s="122" t="n">
        <v>400</v>
      </c>
      <c r="D84" s="115" t="n">
        <f aca="false">C84-E84</f>
        <v>400</v>
      </c>
      <c r="E84" s="115"/>
      <c r="F84" s="115"/>
      <c r="G84" s="115"/>
      <c r="H84" s="119"/>
    </row>
    <row r="85" customFormat="false" ht="14.25" hidden="false" customHeight="false" outlineLevel="0" collapsed="false">
      <c r="A85" s="117" t="s">
        <v>599</v>
      </c>
      <c r="B85" s="120" t="s">
        <v>526</v>
      </c>
      <c r="C85" s="122" t="n">
        <v>500</v>
      </c>
      <c r="D85" s="115" t="n">
        <f aca="false">C85-E85</f>
        <v>500</v>
      </c>
      <c r="E85" s="115"/>
      <c r="F85" s="115"/>
      <c r="G85" s="115"/>
      <c r="H85" s="119"/>
    </row>
    <row r="86" customFormat="false" ht="14.25" hidden="false" customHeight="false" outlineLevel="0" collapsed="false">
      <c r="A86" s="117" t="s">
        <v>600</v>
      </c>
      <c r="B86" s="120" t="s">
        <v>526</v>
      </c>
      <c r="C86" s="122" t="n">
        <v>400</v>
      </c>
      <c r="D86" s="115" t="n">
        <f aca="false">C86-E86</f>
        <v>400</v>
      </c>
      <c r="E86" s="115"/>
      <c r="F86" s="115"/>
      <c r="G86" s="115"/>
      <c r="H86" s="119"/>
    </row>
    <row r="87" customFormat="false" ht="14.25" hidden="false" customHeight="false" outlineLevel="0" collapsed="false">
      <c r="A87" s="117" t="s">
        <v>601</v>
      </c>
      <c r="B87" s="120" t="s">
        <v>526</v>
      </c>
      <c r="C87" s="122" t="n">
        <v>400</v>
      </c>
      <c r="D87" s="115" t="n">
        <f aca="false">C87-E87</f>
        <v>400</v>
      </c>
      <c r="E87" s="115"/>
      <c r="F87" s="115"/>
      <c r="G87" s="115"/>
      <c r="H87" s="119"/>
    </row>
    <row r="88" customFormat="false" ht="14.25" hidden="false" customHeight="false" outlineLevel="0" collapsed="false">
      <c r="A88" s="117" t="s">
        <v>602</v>
      </c>
      <c r="B88" s="120" t="s">
        <v>526</v>
      </c>
      <c r="C88" s="122" t="n">
        <v>400</v>
      </c>
      <c r="D88" s="115" t="n">
        <f aca="false">C88-E88</f>
        <v>400</v>
      </c>
      <c r="E88" s="115"/>
      <c r="F88" s="115"/>
      <c r="G88" s="115"/>
      <c r="H88" s="119"/>
    </row>
    <row r="89" customFormat="false" ht="14.25" hidden="false" customHeight="false" outlineLevel="0" collapsed="false">
      <c r="A89" s="117" t="s">
        <v>603</v>
      </c>
      <c r="B89" s="120" t="s">
        <v>526</v>
      </c>
      <c r="C89" s="122" t="n">
        <v>400</v>
      </c>
      <c r="D89" s="115" t="n">
        <f aca="false">C89-E89</f>
        <v>400</v>
      </c>
      <c r="E89" s="115"/>
      <c r="F89" s="115"/>
      <c r="G89" s="115"/>
      <c r="H89" s="119"/>
    </row>
    <row r="90" customFormat="false" ht="14.25" hidden="false" customHeight="false" outlineLevel="0" collapsed="false">
      <c r="A90" s="117" t="s">
        <v>604</v>
      </c>
      <c r="B90" s="120" t="s">
        <v>526</v>
      </c>
      <c r="C90" s="122" t="n">
        <v>400</v>
      </c>
      <c r="D90" s="115" t="n">
        <f aca="false">C90-E90</f>
        <v>400</v>
      </c>
      <c r="E90" s="115"/>
      <c r="F90" s="115"/>
      <c r="G90" s="115"/>
      <c r="H90" s="119"/>
    </row>
    <row r="91" customFormat="false" ht="14.25" hidden="false" customHeight="false" outlineLevel="0" collapsed="false">
      <c r="A91" s="123" t="s">
        <v>605</v>
      </c>
      <c r="B91" s="136" t="s">
        <v>526</v>
      </c>
      <c r="C91" s="124" t="n">
        <v>400</v>
      </c>
      <c r="D91" s="115" t="n">
        <f aca="false">C91-E91</f>
        <v>400</v>
      </c>
      <c r="E91" s="115"/>
      <c r="F91" s="115"/>
      <c r="G91" s="115"/>
      <c r="H91" s="128"/>
    </row>
    <row r="92" customFormat="false" ht="18" hidden="false" customHeight="false" outlineLevel="0" collapsed="false">
      <c r="A92" s="109" t="s">
        <v>606</v>
      </c>
      <c r="B92" s="134"/>
      <c r="C92" s="135"/>
      <c r="D92" s="135"/>
      <c r="E92" s="135"/>
      <c r="F92" s="135"/>
      <c r="G92" s="135"/>
      <c r="H92" s="135"/>
    </row>
    <row r="93" customFormat="false" ht="14.25" hidden="false" customHeight="false" outlineLevel="0" collapsed="false">
      <c r="A93" s="112" t="s">
        <v>554</v>
      </c>
      <c r="B93" s="120" t="s">
        <v>526</v>
      </c>
      <c r="C93" s="114" t="n">
        <v>400</v>
      </c>
      <c r="D93" s="115" t="n">
        <f aca="false">C93-E93</f>
        <v>400</v>
      </c>
      <c r="E93" s="115"/>
      <c r="F93" s="115"/>
      <c r="G93" s="115"/>
      <c r="H93" s="116"/>
    </row>
    <row r="94" customFormat="false" ht="14.25" hidden="false" customHeight="false" outlineLevel="0" collapsed="false">
      <c r="A94" s="112" t="s">
        <v>607</v>
      </c>
      <c r="B94" s="120" t="s">
        <v>526</v>
      </c>
      <c r="C94" s="114" t="n">
        <v>400</v>
      </c>
      <c r="D94" s="115" t="n">
        <f aca="false">C94-E94</f>
        <v>400</v>
      </c>
      <c r="E94" s="115"/>
      <c r="F94" s="115"/>
      <c r="G94" s="115"/>
      <c r="H94" s="119"/>
    </row>
    <row r="95" customFormat="false" ht="14.25" hidden="false" customHeight="false" outlineLevel="0" collapsed="false">
      <c r="A95" s="112" t="s">
        <v>608</v>
      </c>
      <c r="B95" s="120" t="s">
        <v>526</v>
      </c>
      <c r="C95" s="114" t="n">
        <v>400</v>
      </c>
      <c r="D95" s="115" t="n">
        <f aca="false">C95-E95</f>
        <v>400</v>
      </c>
      <c r="E95" s="115"/>
      <c r="F95" s="115"/>
      <c r="G95" s="115"/>
      <c r="H95" s="119"/>
    </row>
    <row r="96" customFormat="false" ht="14.25" hidden="false" customHeight="false" outlineLevel="0" collapsed="false">
      <c r="A96" s="112" t="s">
        <v>609</v>
      </c>
      <c r="B96" s="120" t="s">
        <v>526</v>
      </c>
      <c r="C96" s="118" t="n">
        <v>400</v>
      </c>
      <c r="D96" s="115" t="n">
        <f aca="false">C96-E96</f>
        <v>400</v>
      </c>
      <c r="E96" s="115"/>
      <c r="F96" s="115"/>
      <c r="G96" s="115"/>
      <c r="H96" s="119"/>
    </row>
    <row r="97" customFormat="false" ht="14.25" hidden="false" customHeight="false" outlineLevel="0" collapsed="false">
      <c r="A97" s="137" t="s">
        <v>610</v>
      </c>
      <c r="B97" s="120" t="s">
        <v>526</v>
      </c>
      <c r="C97" s="118" t="n">
        <v>400</v>
      </c>
      <c r="D97" s="115" t="n">
        <f aca="false">C97-E97</f>
        <v>400</v>
      </c>
      <c r="E97" s="115"/>
      <c r="F97" s="115"/>
      <c r="G97" s="115"/>
      <c r="H97" s="119"/>
    </row>
    <row r="98" customFormat="false" ht="14.25" hidden="false" customHeight="false" outlineLevel="0" collapsed="false">
      <c r="A98" s="123" t="s">
        <v>611</v>
      </c>
      <c r="B98" s="120" t="s">
        <v>526</v>
      </c>
      <c r="C98" s="118" t="n">
        <v>400</v>
      </c>
      <c r="D98" s="115" t="n">
        <f aca="false">C98-E98</f>
        <v>400</v>
      </c>
      <c r="E98" s="115"/>
      <c r="F98" s="115"/>
      <c r="G98" s="115"/>
      <c r="H98" s="119"/>
    </row>
    <row r="99" customFormat="false" ht="14.25" hidden="false" customHeight="false" outlineLevel="0" collapsed="false">
      <c r="A99" s="123" t="s">
        <v>612</v>
      </c>
      <c r="B99" s="120" t="s">
        <v>526</v>
      </c>
      <c r="C99" s="125" t="n">
        <v>400</v>
      </c>
      <c r="D99" s="115" t="n">
        <f aca="false">C99-E99</f>
        <v>400</v>
      </c>
      <c r="E99" s="115"/>
      <c r="F99" s="115"/>
      <c r="G99" s="115"/>
      <c r="H99" s="119"/>
    </row>
    <row r="100" customFormat="false" ht="14.25" hidden="false" customHeight="false" outlineLevel="0" collapsed="false">
      <c r="A100" s="123" t="s">
        <v>613</v>
      </c>
      <c r="B100" s="120" t="s">
        <v>526</v>
      </c>
      <c r="C100" s="124" t="n">
        <v>400</v>
      </c>
      <c r="D100" s="115" t="n">
        <f aca="false">C100-E100</f>
        <v>400</v>
      </c>
      <c r="E100" s="115"/>
      <c r="F100" s="115"/>
      <c r="G100" s="115"/>
      <c r="H100" s="119"/>
    </row>
    <row r="101" customFormat="false" ht="14.25" hidden="false" customHeight="false" outlineLevel="0" collapsed="false">
      <c r="A101" s="123" t="s">
        <v>614</v>
      </c>
      <c r="B101" s="120" t="s">
        <v>526</v>
      </c>
      <c r="C101" s="124" t="n">
        <v>400</v>
      </c>
      <c r="D101" s="115" t="n">
        <f aca="false">C101-E101</f>
        <v>400</v>
      </c>
      <c r="E101" s="115"/>
      <c r="F101" s="115"/>
      <c r="G101" s="115"/>
      <c r="H101" s="119"/>
    </row>
    <row r="102" customFormat="false" ht="14.25" hidden="false" customHeight="false" outlineLevel="0" collapsed="false">
      <c r="A102" s="123" t="s">
        <v>615</v>
      </c>
      <c r="B102" s="120" t="s">
        <v>526</v>
      </c>
      <c r="C102" s="124" t="n">
        <v>500</v>
      </c>
      <c r="D102" s="115" t="n">
        <f aca="false">C102-E102</f>
        <v>500</v>
      </c>
      <c r="E102" s="115"/>
      <c r="F102" s="115"/>
      <c r="G102" s="115"/>
      <c r="H102" s="119"/>
    </row>
    <row r="103" customFormat="false" ht="14.25" hidden="false" customHeight="false" outlineLevel="0" collapsed="false">
      <c r="A103" s="123" t="s">
        <v>616</v>
      </c>
      <c r="B103" s="120" t="s">
        <v>526</v>
      </c>
      <c r="C103" s="124" t="n">
        <v>500</v>
      </c>
      <c r="D103" s="115" t="n">
        <f aca="false">C103-E103</f>
        <v>500</v>
      </c>
      <c r="E103" s="115"/>
      <c r="F103" s="115"/>
      <c r="G103" s="115"/>
      <c r="H103" s="119"/>
    </row>
    <row r="104" customFormat="false" ht="14.25" hidden="false" customHeight="false" outlineLevel="0" collapsed="false">
      <c r="A104" s="123" t="s">
        <v>617</v>
      </c>
      <c r="B104" s="120" t="s">
        <v>526</v>
      </c>
      <c r="C104" s="124" t="n">
        <v>500</v>
      </c>
      <c r="D104" s="115" t="n">
        <f aca="false">C104-E104</f>
        <v>500</v>
      </c>
      <c r="E104" s="115"/>
      <c r="F104" s="115"/>
      <c r="G104" s="115"/>
      <c r="H104" s="119"/>
    </row>
    <row r="105" customFormat="false" ht="14.25" hidden="false" customHeight="false" outlineLevel="0" collapsed="false">
      <c r="A105" s="123" t="s">
        <v>618</v>
      </c>
      <c r="B105" s="120" t="s">
        <v>526</v>
      </c>
      <c r="C105" s="124" t="n">
        <v>500</v>
      </c>
      <c r="D105" s="115" t="n">
        <f aca="false">C105-E105</f>
        <v>500</v>
      </c>
      <c r="E105" s="115"/>
      <c r="F105" s="115"/>
      <c r="G105" s="115"/>
      <c r="H105" s="119"/>
    </row>
    <row r="106" customFormat="false" ht="14.25" hidden="false" customHeight="false" outlineLevel="0" collapsed="false">
      <c r="A106" s="123" t="s">
        <v>619</v>
      </c>
      <c r="B106" s="120" t="s">
        <v>526</v>
      </c>
      <c r="C106" s="124" t="n">
        <v>500</v>
      </c>
      <c r="D106" s="115" t="n">
        <f aca="false">C106-E106</f>
        <v>500</v>
      </c>
      <c r="E106" s="115"/>
      <c r="F106" s="115"/>
      <c r="G106" s="115"/>
      <c r="H106" s="119"/>
    </row>
    <row r="107" customFormat="false" ht="14.25" hidden="false" customHeight="false" outlineLevel="0" collapsed="false">
      <c r="A107" s="138" t="s">
        <v>620</v>
      </c>
      <c r="B107" s="120" t="s">
        <v>526</v>
      </c>
      <c r="C107" s="125" t="n">
        <v>500</v>
      </c>
      <c r="D107" s="115" t="n">
        <f aca="false">C107-E107</f>
        <v>500</v>
      </c>
      <c r="E107" s="115"/>
      <c r="F107" s="115"/>
      <c r="G107" s="115"/>
      <c r="H107" s="119"/>
    </row>
    <row r="108" customFormat="false" ht="14.25" hidden="false" customHeight="false" outlineLevel="0" collapsed="false">
      <c r="A108" s="138" t="s">
        <v>621</v>
      </c>
      <c r="B108" s="120" t="s">
        <v>526</v>
      </c>
      <c r="C108" s="125" t="n">
        <v>500</v>
      </c>
      <c r="D108" s="115" t="n">
        <f aca="false">C108-E108</f>
        <v>500</v>
      </c>
      <c r="E108" s="115"/>
      <c r="F108" s="115"/>
      <c r="G108" s="115"/>
      <c r="H108" s="119"/>
    </row>
    <row r="109" customFormat="false" ht="14.25" hidden="false" customHeight="false" outlineLevel="0" collapsed="false">
      <c r="A109" s="138" t="s">
        <v>622</v>
      </c>
      <c r="B109" s="120" t="s">
        <v>526</v>
      </c>
      <c r="C109" s="125" t="n">
        <v>300</v>
      </c>
      <c r="D109" s="115" t="n">
        <f aca="false">C109-E109</f>
        <v>300</v>
      </c>
      <c r="E109" s="115"/>
      <c r="F109" s="115"/>
      <c r="G109" s="115"/>
      <c r="H109" s="119"/>
    </row>
    <row r="110" customFormat="false" ht="14.25" hidden="false" customHeight="false" outlineLevel="0" collapsed="false">
      <c r="A110" s="138" t="s">
        <v>623</v>
      </c>
      <c r="B110" s="120" t="s">
        <v>526</v>
      </c>
      <c r="C110" s="125" t="n">
        <v>300</v>
      </c>
      <c r="D110" s="115" t="n">
        <f aca="false">C110-E110</f>
        <v>300</v>
      </c>
      <c r="E110" s="115"/>
      <c r="F110" s="115"/>
      <c r="G110" s="115"/>
      <c r="H110" s="119"/>
    </row>
    <row r="111" customFormat="false" ht="14.25" hidden="false" customHeight="false" outlineLevel="0" collapsed="false">
      <c r="A111" s="137" t="s">
        <v>624</v>
      </c>
      <c r="B111" s="120" t="s">
        <v>526</v>
      </c>
      <c r="C111" s="118" t="n">
        <v>400</v>
      </c>
      <c r="D111" s="115" t="n">
        <f aca="false">C111-E111</f>
        <v>400</v>
      </c>
      <c r="E111" s="115"/>
      <c r="F111" s="115"/>
      <c r="G111" s="115"/>
      <c r="H111" s="119"/>
    </row>
    <row r="112" customFormat="false" ht="14.25" hidden="false" customHeight="false" outlineLevel="0" collapsed="false">
      <c r="A112" s="138" t="s">
        <v>625</v>
      </c>
      <c r="B112" s="120" t="s">
        <v>526</v>
      </c>
      <c r="C112" s="118" t="n">
        <v>300</v>
      </c>
      <c r="D112" s="115" t="n">
        <f aca="false">C112-E112</f>
        <v>300</v>
      </c>
      <c r="E112" s="115"/>
      <c r="F112" s="115"/>
      <c r="G112" s="115"/>
      <c r="H112" s="119"/>
    </row>
    <row r="113" customFormat="false" ht="14.25" hidden="false" customHeight="false" outlineLevel="0" collapsed="false">
      <c r="A113" s="123" t="s">
        <v>577</v>
      </c>
      <c r="B113" s="120" t="s">
        <v>526</v>
      </c>
      <c r="C113" s="125" t="n">
        <v>400</v>
      </c>
      <c r="D113" s="115" t="n">
        <f aca="false">C113-E113</f>
        <v>400</v>
      </c>
      <c r="E113" s="115"/>
      <c r="F113" s="115"/>
      <c r="G113" s="115"/>
      <c r="H113" s="119"/>
    </row>
    <row r="114" customFormat="false" ht="14.25" hidden="false" customHeight="false" outlineLevel="0" collapsed="false">
      <c r="A114" s="138" t="s">
        <v>626</v>
      </c>
      <c r="B114" s="120" t="s">
        <v>526</v>
      </c>
      <c r="C114" s="125" t="n">
        <v>400</v>
      </c>
      <c r="D114" s="115" t="n">
        <f aca="false">C114-E114</f>
        <v>400</v>
      </c>
      <c r="E114" s="115"/>
      <c r="F114" s="115"/>
      <c r="G114" s="115"/>
      <c r="H114" s="119"/>
    </row>
    <row r="115" customFormat="false" ht="14.25" hidden="false" customHeight="false" outlineLevel="0" collapsed="false">
      <c r="A115" s="123" t="s">
        <v>627</v>
      </c>
      <c r="B115" s="136" t="s">
        <v>526</v>
      </c>
      <c r="C115" s="125" t="n">
        <v>400</v>
      </c>
      <c r="D115" s="115" t="n">
        <f aca="false">C115-E115</f>
        <v>400</v>
      </c>
      <c r="E115" s="115"/>
      <c r="F115" s="115"/>
      <c r="G115" s="115"/>
      <c r="H115" s="128"/>
    </row>
    <row r="116" customFormat="false" ht="18" hidden="false" customHeight="false" outlineLevel="0" collapsed="false">
      <c r="A116" s="109" t="s">
        <v>628</v>
      </c>
      <c r="B116" s="110"/>
      <c r="C116" s="110"/>
      <c r="D116" s="110"/>
      <c r="E116" s="110"/>
      <c r="F116" s="110"/>
      <c r="G116" s="110"/>
      <c r="H116" s="110"/>
    </row>
    <row r="117" customFormat="false" ht="14.25" hidden="false" customHeight="false" outlineLevel="0" collapsed="false">
      <c r="A117" s="139" t="s">
        <v>629</v>
      </c>
      <c r="B117" s="120" t="s">
        <v>526</v>
      </c>
      <c r="C117" s="114" t="n">
        <v>30</v>
      </c>
      <c r="D117" s="115" t="n">
        <f aca="false">C117-E117</f>
        <v>30</v>
      </c>
      <c r="E117" s="115"/>
      <c r="F117" s="115"/>
      <c r="G117" s="115"/>
      <c r="H117" s="116"/>
    </row>
    <row r="118" customFormat="false" ht="14.25" hidden="false" customHeight="false" outlineLevel="0" collapsed="false">
      <c r="A118" s="140" t="s">
        <v>630</v>
      </c>
      <c r="B118" s="120" t="s">
        <v>526</v>
      </c>
      <c r="C118" s="141" t="n">
        <v>100</v>
      </c>
      <c r="D118" s="115" t="n">
        <f aca="false">C118-E118</f>
        <v>100</v>
      </c>
      <c r="E118" s="115"/>
      <c r="F118" s="115"/>
      <c r="G118" s="115"/>
      <c r="H118" s="119"/>
    </row>
    <row r="119" customFormat="false" ht="14.25" hidden="false" customHeight="false" outlineLevel="0" collapsed="false">
      <c r="A119" s="140" t="s">
        <v>631</v>
      </c>
      <c r="B119" s="120" t="s">
        <v>526</v>
      </c>
      <c r="C119" s="141" t="n">
        <v>50</v>
      </c>
      <c r="D119" s="115" t="n">
        <f aca="false">C119-E119</f>
        <v>50</v>
      </c>
      <c r="E119" s="115"/>
      <c r="F119" s="115"/>
      <c r="G119" s="115"/>
      <c r="H119" s="119"/>
    </row>
    <row r="120" customFormat="false" ht="14.25" hidden="false" customHeight="false" outlineLevel="0" collapsed="false">
      <c r="A120" s="142" t="s">
        <v>632</v>
      </c>
      <c r="B120" s="120" t="s">
        <v>526</v>
      </c>
      <c r="C120" s="143" t="n">
        <v>50</v>
      </c>
      <c r="D120" s="115" t="n">
        <f aca="false">C120-E120</f>
        <v>50</v>
      </c>
      <c r="E120" s="115"/>
      <c r="F120" s="115"/>
      <c r="G120" s="115"/>
      <c r="H120" s="119"/>
    </row>
    <row r="121" customFormat="false" ht="14.25" hidden="false" customHeight="false" outlineLevel="0" collapsed="false">
      <c r="A121" s="142" t="s">
        <v>633</v>
      </c>
      <c r="B121" s="120" t="s">
        <v>526</v>
      </c>
      <c r="C121" s="143" t="n">
        <v>50</v>
      </c>
      <c r="D121" s="115" t="n">
        <f aca="false">C121-E121</f>
        <v>50</v>
      </c>
      <c r="E121" s="115"/>
      <c r="F121" s="115"/>
      <c r="G121" s="115"/>
      <c r="H121" s="119"/>
    </row>
    <row r="122" customFormat="false" ht="14.25" hidden="false" customHeight="false" outlineLevel="0" collapsed="false">
      <c r="A122" s="144" t="s">
        <v>634</v>
      </c>
      <c r="B122" s="120" t="s">
        <v>526</v>
      </c>
      <c r="C122" s="118" t="n">
        <v>50</v>
      </c>
      <c r="D122" s="115" t="n">
        <f aca="false">C122-E122</f>
        <v>50</v>
      </c>
      <c r="E122" s="115"/>
      <c r="F122" s="115"/>
      <c r="G122" s="115"/>
      <c r="H122" s="119"/>
    </row>
    <row r="123" customFormat="false" ht="14.25" hidden="false" customHeight="false" outlineLevel="0" collapsed="false">
      <c r="A123" s="145" t="s">
        <v>635</v>
      </c>
      <c r="B123" s="120" t="s">
        <v>526</v>
      </c>
      <c r="C123" s="114" t="n">
        <v>50</v>
      </c>
      <c r="D123" s="115" t="n">
        <f aca="false">C123-E123</f>
        <v>50</v>
      </c>
      <c r="E123" s="115"/>
      <c r="F123" s="115"/>
      <c r="G123" s="115"/>
      <c r="H123" s="119"/>
    </row>
    <row r="124" customFormat="false" ht="14.25" hidden="false" customHeight="false" outlineLevel="0" collapsed="false">
      <c r="A124" s="112" t="s">
        <v>636</v>
      </c>
      <c r="B124" s="120" t="s">
        <v>526</v>
      </c>
      <c r="C124" s="141" t="n">
        <v>50</v>
      </c>
      <c r="D124" s="115" t="n">
        <f aca="false">C124-E124</f>
        <v>50</v>
      </c>
      <c r="E124" s="115"/>
      <c r="F124" s="115"/>
      <c r="G124" s="115"/>
      <c r="H124" s="119"/>
    </row>
    <row r="125" customFormat="false" ht="14.25" hidden="false" customHeight="false" outlineLevel="0" collapsed="false">
      <c r="A125" s="142" t="s">
        <v>637</v>
      </c>
      <c r="B125" s="120" t="s">
        <v>526</v>
      </c>
      <c r="C125" s="118" t="n">
        <v>50</v>
      </c>
      <c r="D125" s="115" t="n">
        <f aca="false">C125-E125</f>
        <v>50</v>
      </c>
      <c r="E125" s="115"/>
      <c r="F125" s="115"/>
      <c r="G125" s="115"/>
      <c r="H125" s="119"/>
    </row>
    <row r="126" customFormat="false" ht="14.25" hidden="false" customHeight="false" outlineLevel="0" collapsed="false">
      <c r="A126" s="117" t="s">
        <v>638</v>
      </c>
      <c r="B126" s="120" t="s">
        <v>526</v>
      </c>
      <c r="C126" s="118" t="n">
        <v>50</v>
      </c>
      <c r="D126" s="115" t="n">
        <f aca="false">C126-E126</f>
        <v>50</v>
      </c>
      <c r="E126" s="115"/>
      <c r="F126" s="115"/>
      <c r="G126" s="115"/>
      <c r="H126" s="119"/>
    </row>
    <row r="127" customFormat="false" ht="14.25" hidden="false" customHeight="false" outlineLevel="0" collapsed="false">
      <c r="A127" s="117" t="s">
        <v>639</v>
      </c>
      <c r="B127" s="120" t="s">
        <v>526</v>
      </c>
      <c r="C127" s="118" t="n">
        <v>100</v>
      </c>
      <c r="D127" s="115" t="n">
        <f aca="false">C127-E127</f>
        <v>100</v>
      </c>
      <c r="E127" s="115"/>
      <c r="F127" s="115"/>
      <c r="G127" s="115"/>
      <c r="H127" s="119"/>
    </row>
    <row r="128" customFormat="false" ht="14.25" hidden="false" customHeight="false" outlineLevel="0" collapsed="false">
      <c r="A128" s="117" t="s">
        <v>640</v>
      </c>
      <c r="B128" s="120" t="s">
        <v>526</v>
      </c>
      <c r="C128" s="118" t="n">
        <v>100</v>
      </c>
      <c r="D128" s="115" t="n">
        <f aca="false">C128-E128</f>
        <v>100</v>
      </c>
      <c r="E128" s="115"/>
      <c r="F128" s="115"/>
      <c r="G128" s="115"/>
      <c r="H128" s="119"/>
    </row>
    <row r="129" customFormat="false" ht="14.25" hidden="false" customHeight="false" outlineLevel="0" collapsed="false">
      <c r="A129" s="117" t="s">
        <v>641</v>
      </c>
      <c r="B129" s="120" t="s">
        <v>526</v>
      </c>
      <c r="C129" s="118" t="n">
        <v>50</v>
      </c>
      <c r="D129" s="115" t="n">
        <f aca="false">C129-E129</f>
        <v>50</v>
      </c>
      <c r="E129" s="115"/>
      <c r="F129" s="115"/>
      <c r="G129" s="115"/>
      <c r="H129" s="119"/>
    </row>
    <row r="130" customFormat="false" ht="14.25" hidden="false" customHeight="false" outlineLevel="0" collapsed="false">
      <c r="A130" s="142" t="s">
        <v>642</v>
      </c>
      <c r="B130" s="120" t="s">
        <v>526</v>
      </c>
      <c r="C130" s="118" t="n">
        <v>20</v>
      </c>
      <c r="D130" s="115" t="n">
        <f aca="false">C130-E130</f>
        <v>20</v>
      </c>
      <c r="E130" s="115"/>
      <c r="F130" s="115"/>
      <c r="G130" s="115"/>
      <c r="H130" s="119"/>
    </row>
    <row r="131" customFormat="false" ht="14.25" hidden="false" customHeight="false" outlineLevel="0" collapsed="false">
      <c r="A131" s="117" t="s">
        <v>643</v>
      </c>
      <c r="B131" s="120" t="s">
        <v>526</v>
      </c>
      <c r="C131" s="143" t="n">
        <v>50</v>
      </c>
      <c r="D131" s="115" t="n">
        <f aca="false">C131-E131</f>
        <v>50</v>
      </c>
      <c r="E131" s="115"/>
      <c r="F131" s="115"/>
      <c r="G131" s="115"/>
      <c r="H131" s="119"/>
    </row>
    <row r="132" customFormat="false" ht="18" hidden="false" customHeight="false" outlineLevel="0" collapsed="false">
      <c r="A132" s="109" t="s">
        <v>644</v>
      </c>
      <c r="B132" s="110"/>
      <c r="C132" s="110"/>
      <c r="D132" s="110"/>
      <c r="E132" s="110"/>
      <c r="F132" s="110"/>
      <c r="G132" s="110"/>
      <c r="H132" s="110"/>
    </row>
    <row r="133" customFormat="false" ht="14.25" hidden="false" customHeight="false" outlineLevel="0" collapsed="false">
      <c r="A133" s="144" t="s">
        <v>645</v>
      </c>
      <c r="B133" s="122" t="s">
        <v>526</v>
      </c>
      <c r="C133" s="118" t="n">
        <v>300</v>
      </c>
      <c r="D133" s="115" t="n">
        <f aca="false">C133-E133</f>
        <v>300</v>
      </c>
      <c r="E133" s="115"/>
      <c r="F133" s="115"/>
      <c r="G133" s="115"/>
      <c r="H133" s="119"/>
    </row>
    <row r="134" customFormat="false" ht="14.25" hidden="false" customHeight="false" outlineLevel="0" collapsed="false">
      <c r="A134" s="146" t="s">
        <v>646</v>
      </c>
      <c r="B134" s="120" t="s">
        <v>526</v>
      </c>
      <c r="C134" s="147" t="n">
        <v>100</v>
      </c>
      <c r="D134" s="115" t="n">
        <f aca="false">C134-E134</f>
        <v>100</v>
      </c>
      <c r="E134" s="115"/>
      <c r="F134" s="115"/>
      <c r="G134" s="115"/>
      <c r="H134" s="116"/>
    </row>
    <row r="135" customFormat="false" ht="14.25" hidden="false" customHeight="false" outlineLevel="0" collapsed="false">
      <c r="A135" s="117" t="s">
        <v>647</v>
      </c>
      <c r="B135" s="120" t="s">
        <v>526</v>
      </c>
      <c r="C135" s="86" t="n">
        <v>100</v>
      </c>
      <c r="D135" s="115" t="n">
        <f aca="false">C135-E135</f>
        <v>100</v>
      </c>
      <c r="E135" s="115"/>
      <c r="F135" s="115"/>
      <c r="G135" s="115"/>
      <c r="H135" s="119"/>
    </row>
    <row r="136" customFormat="false" ht="14.25" hidden="false" customHeight="false" outlineLevel="0" collapsed="false">
      <c r="A136" s="117" t="s">
        <v>648</v>
      </c>
      <c r="B136" s="120" t="s">
        <v>526</v>
      </c>
      <c r="C136" s="118" t="n">
        <v>100</v>
      </c>
      <c r="D136" s="115" t="n">
        <f aca="false">C136-E136</f>
        <v>100</v>
      </c>
      <c r="E136" s="115"/>
      <c r="F136" s="115"/>
      <c r="G136" s="115"/>
      <c r="H136" s="119"/>
    </row>
    <row r="137" customFormat="false" ht="14.25" hidden="false" customHeight="false" outlineLevel="0" collapsed="false">
      <c r="A137" s="117" t="s">
        <v>649</v>
      </c>
      <c r="B137" s="120" t="s">
        <v>526</v>
      </c>
      <c r="C137" s="118" t="n">
        <v>100</v>
      </c>
      <c r="D137" s="115" t="n">
        <f aca="false">C137-E137</f>
        <v>100</v>
      </c>
      <c r="E137" s="115"/>
      <c r="F137" s="115"/>
      <c r="G137" s="115"/>
      <c r="H137" s="119"/>
    </row>
    <row r="138" customFormat="false" ht="14.25" hidden="false" customHeight="false" outlineLevel="0" collapsed="false">
      <c r="A138" s="117" t="s">
        <v>650</v>
      </c>
      <c r="B138" s="120" t="s">
        <v>526</v>
      </c>
      <c r="C138" s="118" t="n">
        <v>300</v>
      </c>
      <c r="D138" s="115" t="n">
        <f aca="false">C138-E138</f>
        <v>300</v>
      </c>
      <c r="E138" s="115"/>
      <c r="F138" s="115"/>
      <c r="G138" s="115"/>
      <c r="H138" s="119"/>
    </row>
    <row r="139" customFormat="false" ht="14.25" hidden="false" customHeight="false" outlineLevel="0" collapsed="false">
      <c r="A139" s="148" t="s">
        <v>651</v>
      </c>
      <c r="B139" s="120" t="s">
        <v>526</v>
      </c>
      <c r="C139" s="118" t="n">
        <v>300</v>
      </c>
      <c r="D139" s="115" t="n">
        <f aca="false">C139-E139</f>
        <v>300</v>
      </c>
      <c r="E139" s="115"/>
      <c r="F139" s="115"/>
      <c r="G139" s="115"/>
      <c r="H139" s="119"/>
    </row>
    <row r="140" customFormat="false" ht="14.25" hidden="false" customHeight="false" outlineLevel="0" collapsed="false">
      <c r="A140" s="117" t="s">
        <v>652</v>
      </c>
      <c r="B140" s="120" t="s">
        <v>526</v>
      </c>
      <c r="C140" s="118" t="n">
        <v>300</v>
      </c>
      <c r="D140" s="115" t="n">
        <f aca="false">C140-E140</f>
        <v>300</v>
      </c>
      <c r="E140" s="115"/>
      <c r="F140" s="115"/>
      <c r="G140" s="115"/>
      <c r="H140" s="119"/>
    </row>
    <row r="141" customFormat="false" ht="14.25" hidden="false" customHeight="false" outlineLevel="0" collapsed="false">
      <c r="A141" s="117" t="s">
        <v>653</v>
      </c>
      <c r="B141" s="120" t="s">
        <v>526</v>
      </c>
      <c r="C141" s="118" t="n">
        <v>300</v>
      </c>
      <c r="D141" s="115" t="n">
        <f aca="false">C141-E141</f>
        <v>300</v>
      </c>
      <c r="E141" s="115"/>
      <c r="F141" s="115"/>
      <c r="G141" s="115"/>
      <c r="H141" s="119"/>
    </row>
    <row r="142" customFormat="false" ht="14.25" hidden="false" customHeight="false" outlineLevel="0" collapsed="false">
      <c r="A142" s="117" t="s">
        <v>654</v>
      </c>
      <c r="B142" s="120" t="s">
        <v>526</v>
      </c>
      <c r="C142" s="118" t="n">
        <v>500</v>
      </c>
      <c r="D142" s="115" t="n">
        <f aca="false">C142-E142</f>
        <v>500</v>
      </c>
      <c r="E142" s="115"/>
      <c r="F142" s="115"/>
      <c r="G142" s="115"/>
      <c r="H142" s="119"/>
    </row>
    <row r="143" customFormat="false" ht="14.25" hidden="false" customHeight="false" outlineLevel="0" collapsed="false">
      <c r="A143" s="117" t="s">
        <v>655</v>
      </c>
      <c r="B143" s="120" t="s">
        <v>526</v>
      </c>
      <c r="C143" s="118" t="n">
        <v>400</v>
      </c>
      <c r="D143" s="115" t="n">
        <f aca="false">C143-E143</f>
        <v>400</v>
      </c>
      <c r="E143" s="115"/>
      <c r="F143" s="115"/>
      <c r="G143" s="115"/>
      <c r="H143" s="119"/>
    </row>
    <row r="144" customFormat="false" ht="14.25" hidden="false" customHeight="false" outlineLevel="0" collapsed="false">
      <c r="A144" s="117" t="s">
        <v>656</v>
      </c>
      <c r="B144" s="120" t="s">
        <v>526</v>
      </c>
      <c r="C144" s="118" t="n">
        <v>400</v>
      </c>
      <c r="D144" s="115" t="n">
        <f aca="false">C144-E144</f>
        <v>400</v>
      </c>
      <c r="E144" s="115"/>
      <c r="F144" s="115"/>
      <c r="G144" s="115"/>
      <c r="H144" s="119"/>
    </row>
    <row r="145" customFormat="false" ht="14.25" hidden="false" customHeight="false" outlineLevel="0" collapsed="false">
      <c r="A145" s="117" t="s">
        <v>657</v>
      </c>
      <c r="B145" s="120" t="s">
        <v>526</v>
      </c>
      <c r="C145" s="118" t="n">
        <v>500</v>
      </c>
      <c r="D145" s="115" t="n">
        <f aca="false">C145-E145</f>
        <v>500</v>
      </c>
      <c r="E145" s="115"/>
      <c r="F145" s="115"/>
      <c r="G145" s="115"/>
      <c r="H145" s="119"/>
    </row>
    <row r="146" customFormat="false" ht="18" hidden="false" customHeight="false" outlineLevel="0" collapsed="false">
      <c r="A146" s="109" t="s">
        <v>658</v>
      </c>
      <c r="B146" s="110"/>
      <c r="C146" s="110"/>
      <c r="D146" s="110"/>
      <c r="E146" s="110"/>
      <c r="F146" s="110"/>
      <c r="G146" s="110"/>
      <c r="H146" s="110"/>
    </row>
    <row r="147" customFormat="false" ht="14.25" hidden="false" customHeight="false" outlineLevel="0" collapsed="false">
      <c r="A147" s="112" t="s">
        <v>659</v>
      </c>
      <c r="B147" s="120" t="s">
        <v>526</v>
      </c>
      <c r="C147" s="114" t="n">
        <v>100</v>
      </c>
      <c r="D147" s="115" t="n">
        <f aca="false">C147-E147</f>
        <v>100</v>
      </c>
      <c r="E147" s="115"/>
      <c r="F147" s="115"/>
      <c r="G147" s="115"/>
      <c r="H147" s="116"/>
    </row>
    <row r="148" customFormat="false" ht="14.25" hidden="false" customHeight="false" outlineLevel="0" collapsed="false">
      <c r="A148" s="117" t="s">
        <v>660</v>
      </c>
      <c r="B148" s="120" t="s">
        <v>526</v>
      </c>
      <c r="C148" s="118" t="n">
        <v>100</v>
      </c>
      <c r="D148" s="115" t="n">
        <f aca="false">C148-E148</f>
        <v>100</v>
      </c>
      <c r="E148" s="115"/>
      <c r="F148" s="115"/>
      <c r="G148" s="115"/>
      <c r="H148" s="119"/>
    </row>
    <row r="149" customFormat="false" ht="14.25" hidden="false" customHeight="false" outlineLevel="0" collapsed="false">
      <c r="A149" s="117" t="s">
        <v>661</v>
      </c>
      <c r="B149" s="120" t="s">
        <v>526</v>
      </c>
      <c r="C149" s="118" t="n">
        <v>100</v>
      </c>
      <c r="D149" s="115" t="n">
        <f aca="false">C149-E149</f>
        <v>100</v>
      </c>
      <c r="E149" s="115"/>
      <c r="F149" s="115"/>
      <c r="G149" s="115"/>
      <c r="H149" s="119"/>
    </row>
    <row r="150" customFormat="false" ht="14.25" hidden="false" customHeight="false" outlineLevel="0" collapsed="false">
      <c r="A150" s="117" t="s">
        <v>662</v>
      </c>
      <c r="B150" s="120" t="s">
        <v>526</v>
      </c>
      <c r="C150" s="118" t="n">
        <v>100</v>
      </c>
      <c r="D150" s="115" t="n">
        <f aca="false">C150-E150</f>
        <v>100</v>
      </c>
      <c r="E150" s="115"/>
      <c r="F150" s="115"/>
      <c r="G150" s="115"/>
      <c r="H150" s="119"/>
    </row>
    <row r="151" customFormat="false" ht="14.25" hidden="false" customHeight="false" outlineLevel="0" collapsed="false">
      <c r="A151" s="117" t="s">
        <v>663</v>
      </c>
      <c r="B151" s="120" t="s">
        <v>526</v>
      </c>
      <c r="C151" s="118" t="n">
        <v>100</v>
      </c>
      <c r="D151" s="115" t="n">
        <f aca="false">C151-E151</f>
        <v>100</v>
      </c>
      <c r="E151" s="115"/>
      <c r="F151" s="115"/>
      <c r="G151" s="115"/>
      <c r="H151" s="119"/>
    </row>
    <row r="152" customFormat="false" ht="14.25" hidden="false" customHeight="false" outlineLevel="0" collapsed="false">
      <c r="A152" s="117" t="s">
        <v>664</v>
      </c>
      <c r="B152" s="120" t="s">
        <v>526</v>
      </c>
      <c r="C152" s="118" t="n">
        <v>100</v>
      </c>
      <c r="D152" s="115" t="n">
        <f aca="false">C152-E152</f>
        <v>100</v>
      </c>
      <c r="E152" s="115"/>
      <c r="F152" s="115"/>
      <c r="G152" s="115"/>
      <c r="H152" s="119"/>
    </row>
    <row r="153" customFormat="false" ht="14.25" hidden="false" customHeight="false" outlineLevel="0" collapsed="false">
      <c r="A153" s="117" t="s">
        <v>665</v>
      </c>
      <c r="B153" s="120" t="s">
        <v>526</v>
      </c>
      <c r="C153" s="118" t="n">
        <v>100</v>
      </c>
      <c r="D153" s="115" t="n">
        <f aca="false">C153-E153</f>
        <v>100</v>
      </c>
      <c r="E153" s="115"/>
      <c r="F153" s="115"/>
      <c r="G153" s="115"/>
      <c r="H153" s="119"/>
    </row>
    <row r="154" customFormat="false" ht="14.25" hidden="false" customHeight="false" outlineLevel="0" collapsed="false">
      <c r="A154" s="117" t="s">
        <v>666</v>
      </c>
      <c r="B154" s="120" t="s">
        <v>526</v>
      </c>
      <c r="C154" s="118" t="n">
        <v>100</v>
      </c>
      <c r="D154" s="115" t="n">
        <f aca="false">C154-E154</f>
        <v>100</v>
      </c>
      <c r="E154" s="115"/>
      <c r="F154" s="115"/>
      <c r="G154" s="115"/>
      <c r="H154" s="119"/>
    </row>
    <row r="155" customFormat="false" ht="14.25" hidden="false" customHeight="false" outlineLevel="0" collapsed="false">
      <c r="A155" s="117" t="s">
        <v>667</v>
      </c>
      <c r="B155" s="120" t="s">
        <v>526</v>
      </c>
      <c r="C155" s="118" t="n">
        <v>100</v>
      </c>
      <c r="D155" s="115" t="n">
        <f aca="false">C155-E155</f>
        <v>100</v>
      </c>
      <c r="E155" s="115"/>
      <c r="F155" s="115"/>
      <c r="G155" s="115"/>
      <c r="H155" s="119"/>
    </row>
    <row r="156" customFormat="false" ht="14.25" hidden="false" customHeight="false" outlineLevel="0" collapsed="false">
      <c r="A156" s="117" t="s">
        <v>668</v>
      </c>
      <c r="B156" s="120" t="s">
        <v>526</v>
      </c>
      <c r="C156" s="118" t="n">
        <v>100</v>
      </c>
      <c r="D156" s="115" t="n">
        <f aca="false">C156-E156</f>
        <v>100</v>
      </c>
      <c r="E156" s="115"/>
      <c r="F156" s="115"/>
      <c r="G156" s="115"/>
      <c r="H156" s="119"/>
    </row>
    <row r="157" customFormat="false" ht="18" hidden="false" customHeight="false" outlineLevel="0" collapsed="false">
      <c r="A157" s="149" t="s">
        <v>669</v>
      </c>
      <c r="B157" s="150"/>
      <c r="C157" s="150"/>
      <c r="D157" s="150"/>
      <c r="E157" s="150"/>
      <c r="F157" s="150"/>
      <c r="G157" s="150"/>
      <c r="H157" s="150"/>
    </row>
    <row r="158" customFormat="false" ht="14.25" hidden="false" customHeight="false" outlineLevel="0" collapsed="false">
      <c r="A158" s="117" t="s">
        <v>670</v>
      </c>
      <c r="B158" s="120" t="s">
        <v>526</v>
      </c>
      <c r="C158" s="118" t="n">
        <v>200</v>
      </c>
      <c r="D158" s="115" t="n">
        <f aca="false">C158-E158</f>
        <v>200</v>
      </c>
      <c r="E158" s="115"/>
      <c r="F158" s="115"/>
      <c r="G158" s="115"/>
      <c r="H158" s="119"/>
    </row>
    <row r="159" customFormat="false" ht="14.25" hidden="false" customHeight="false" outlineLevel="0" collapsed="false">
      <c r="A159" s="117" t="s">
        <v>671</v>
      </c>
      <c r="B159" s="120" t="s">
        <v>526</v>
      </c>
      <c r="C159" s="118" t="n">
        <v>100</v>
      </c>
      <c r="D159" s="115" t="n">
        <f aca="false">C159-E159</f>
        <v>100</v>
      </c>
      <c r="E159" s="115"/>
      <c r="F159" s="115"/>
      <c r="G159" s="115"/>
      <c r="H159" s="119"/>
    </row>
    <row r="160" customFormat="false" ht="14.25" hidden="false" customHeight="false" outlineLevel="0" collapsed="false">
      <c r="A160" s="117" t="s">
        <v>672</v>
      </c>
      <c r="B160" s="120" t="s">
        <v>526</v>
      </c>
      <c r="C160" s="118" t="n">
        <v>300</v>
      </c>
      <c r="D160" s="115" t="n">
        <f aca="false">C160-E160</f>
        <v>300</v>
      </c>
      <c r="E160" s="115"/>
      <c r="F160" s="115"/>
      <c r="G160" s="115"/>
      <c r="H160" s="119"/>
    </row>
    <row r="161" customFormat="false" ht="14.25" hidden="false" customHeight="false" outlineLevel="0" collapsed="false">
      <c r="A161" s="117" t="s">
        <v>673</v>
      </c>
      <c r="B161" s="120" t="s">
        <v>526</v>
      </c>
      <c r="C161" s="118" t="n">
        <v>300</v>
      </c>
      <c r="D161" s="115" t="n">
        <f aca="false">C161-E161</f>
        <v>300</v>
      </c>
      <c r="E161" s="115"/>
      <c r="F161" s="115"/>
      <c r="G161" s="115"/>
      <c r="H161" s="119"/>
    </row>
    <row r="162" customFormat="false" ht="14.25" hidden="false" customHeight="false" outlineLevel="0" collapsed="false">
      <c r="A162" s="117" t="s">
        <v>674</v>
      </c>
      <c r="B162" s="120" t="s">
        <v>526</v>
      </c>
      <c r="C162" s="118" t="n">
        <v>300</v>
      </c>
      <c r="D162" s="115" t="n">
        <f aca="false">C162-E162</f>
        <v>300</v>
      </c>
      <c r="E162" s="115"/>
      <c r="F162" s="115"/>
      <c r="G162" s="115"/>
      <c r="H162" s="119"/>
    </row>
    <row r="163" customFormat="false" ht="18" hidden="false" customHeight="false" outlineLevel="0" collapsed="false">
      <c r="A163" s="109" t="s">
        <v>675</v>
      </c>
      <c r="B163" s="110"/>
      <c r="C163" s="110"/>
      <c r="D163" s="110"/>
      <c r="E163" s="110"/>
      <c r="F163" s="110"/>
      <c r="G163" s="110"/>
      <c r="H163" s="110"/>
    </row>
    <row r="164" customFormat="false" ht="14.25" hidden="false" customHeight="false" outlineLevel="0" collapsed="false">
      <c r="A164" s="112" t="s">
        <v>676</v>
      </c>
      <c r="B164" s="120" t="s">
        <v>526</v>
      </c>
      <c r="C164" s="114" t="n">
        <v>200</v>
      </c>
      <c r="D164" s="115" t="n">
        <f aca="false">C164-E164</f>
        <v>200</v>
      </c>
      <c r="E164" s="115"/>
      <c r="F164" s="115"/>
      <c r="G164" s="115"/>
      <c r="H164" s="116"/>
    </row>
    <row r="165" customFormat="false" ht="14.25" hidden="false" customHeight="false" outlineLevel="0" collapsed="false">
      <c r="A165" s="117" t="s">
        <v>677</v>
      </c>
      <c r="B165" s="120" t="s">
        <v>526</v>
      </c>
      <c r="C165" s="118" t="n">
        <v>200</v>
      </c>
      <c r="D165" s="115" t="n">
        <f aca="false">C165-E165</f>
        <v>200</v>
      </c>
      <c r="E165" s="115"/>
      <c r="F165" s="115"/>
      <c r="G165" s="115"/>
      <c r="H165" s="119"/>
    </row>
    <row r="166" customFormat="false" ht="14.25" hidden="false" customHeight="false" outlineLevel="0" collapsed="false">
      <c r="A166" s="117" t="s">
        <v>678</v>
      </c>
      <c r="B166" s="120" t="s">
        <v>526</v>
      </c>
      <c r="C166" s="118" t="n">
        <v>200</v>
      </c>
      <c r="D166" s="115" t="n">
        <f aca="false">C166-E166</f>
        <v>200</v>
      </c>
      <c r="E166" s="115"/>
      <c r="F166" s="115"/>
      <c r="G166" s="115"/>
      <c r="H166" s="119"/>
    </row>
    <row r="167" customFormat="false" ht="18" hidden="false" customHeight="false" outlineLevel="0" collapsed="false">
      <c r="A167" s="109" t="s">
        <v>679</v>
      </c>
      <c r="B167" s="110"/>
      <c r="C167" s="110"/>
      <c r="D167" s="110"/>
      <c r="E167" s="110"/>
      <c r="F167" s="110"/>
      <c r="G167" s="110"/>
      <c r="H167" s="110"/>
    </row>
    <row r="168" customFormat="false" ht="14.25" hidden="false" customHeight="false" outlineLevel="0" collapsed="false">
      <c r="A168" s="112" t="s">
        <v>680</v>
      </c>
      <c r="B168" s="120" t="s">
        <v>526</v>
      </c>
      <c r="C168" s="114" t="n">
        <v>100</v>
      </c>
      <c r="D168" s="115" t="n">
        <f aca="false">C168-E168</f>
        <v>100</v>
      </c>
      <c r="E168" s="115"/>
      <c r="F168" s="115"/>
      <c r="G168" s="115"/>
      <c r="H168" s="116"/>
    </row>
    <row r="169" customFormat="false" ht="14.25" hidden="false" customHeight="false" outlineLevel="0" collapsed="false">
      <c r="A169" s="112" t="s">
        <v>681</v>
      </c>
      <c r="B169" s="120" t="s">
        <v>526</v>
      </c>
      <c r="C169" s="114" t="n">
        <v>100</v>
      </c>
      <c r="D169" s="115" t="n">
        <f aca="false">C169-E169</f>
        <v>100</v>
      </c>
      <c r="E169" s="115"/>
      <c r="F169" s="115"/>
      <c r="G169" s="115"/>
      <c r="H169" s="116"/>
    </row>
    <row r="170" customFormat="false" ht="14.25" hidden="false" customHeight="false" outlineLevel="0" collapsed="false">
      <c r="A170" s="112" t="s">
        <v>682</v>
      </c>
      <c r="B170" s="120" t="s">
        <v>526</v>
      </c>
      <c r="C170" s="114" t="n">
        <v>100</v>
      </c>
      <c r="D170" s="115" t="n">
        <f aca="false">C170-E170</f>
        <v>100</v>
      </c>
      <c r="E170" s="115"/>
      <c r="F170" s="115"/>
      <c r="G170" s="115"/>
      <c r="H170" s="116"/>
    </row>
    <row r="171" customFormat="false" ht="14.25" hidden="false" customHeight="false" outlineLevel="0" collapsed="false">
      <c r="A171" s="112" t="s">
        <v>683</v>
      </c>
      <c r="B171" s="120" t="s">
        <v>526</v>
      </c>
      <c r="C171" s="114" t="n">
        <v>100</v>
      </c>
      <c r="D171" s="115" t="n">
        <f aca="false">C171-E171</f>
        <v>100</v>
      </c>
      <c r="E171" s="115"/>
      <c r="F171" s="115"/>
      <c r="G171" s="115"/>
      <c r="H171" s="116"/>
    </row>
    <row r="172" customFormat="false" ht="14.25" hidden="false" customHeight="false" outlineLevel="0" collapsed="false">
      <c r="A172" s="117" t="s">
        <v>684</v>
      </c>
      <c r="B172" s="120" t="s">
        <v>526</v>
      </c>
      <c r="C172" s="118" t="n">
        <v>50</v>
      </c>
      <c r="D172" s="115" t="n">
        <f aca="false">C172-E172</f>
        <v>50</v>
      </c>
      <c r="E172" s="115"/>
      <c r="F172" s="115"/>
      <c r="G172" s="115"/>
      <c r="H172" s="119"/>
    </row>
    <row r="173" customFormat="false" ht="14.25" hidden="false" customHeight="false" outlineLevel="0" collapsed="false">
      <c r="A173" s="117" t="s">
        <v>685</v>
      </c>
      <c r="B173" s="120" t="s">
        <v>526</v>
      </c>
      <c r="C173" s="118" t="n">
        <v>50</v>
      </c>
      <c r="D173" s="115" t="n">
        <f aca="false">C173-E173</f>
        <v>50</v>
      </c>
      <c r="E173" s="115"/>
      <c r="F173" s="115"/>
      <c r="G173" s="115"/>
      <c r="H173" s="119"/>
    </row>
    <row r="174" customFormat="false" ht="14.25" hidden="false" customHeight="false" outlineLevel="0" collapsed="false">
      <c r="A174" s="117" t="s">
        <v>686</v>
      </c>
      <c r="B174" s="120" t="s">
        <v>526</v>
      </c>
      <c r="C174" s="118" t="n">
        <v>100</v>
      </c>
      <c r="D174" s="115" t="n">
        <f aca="false">C174-E174</f>
        <v>100</v>
      </c>
      <c r="E174" s="115"/>
      <c r="F174" s="115"/>
      <c r="G174" s="115"/>
      <c r="H174" s="119"/>
    </row>
    <row r="175" customFormat="false" ht="14.25" hidden="false" customHeight="false" outlineLevel="0" collapsed="false">
      <c r="A175" s="117" t="s">
        <v>687</v>
      </c>
      <c r="B175" s="120" t="s">
        <v>526</v>
      </c>
      <c r="C175" s="118" t="n">
        <v>100</v>
      </c>
      <c r="D175" s="115" t="n">
        <f aca="false">C175-E175</f>
        <v>100</v>
      </c>
      <c r="E175" s="115"/>
      <c r="F175" s="115"/>
      <c r="G175" s="115"/>
      <c r="H175" s="119"/>
    </row>
    <row r="176" customFormat="false" ht="14.25" hidden="false" customHeight="false" outlineLevel="0" collapsed="false">
      <c r="A176" s="117" t="s">
        <v>688</v>
      </c>
      <c r="B176" s="120" t="s">
        <v>526</v>
      </c>
      <c r="C176" s="118" t="n">
        <v>100</v>
      </c>
      <c r="D176" s="115" t="n">
        <f aca="false">C176-E176</f>
        <v>100</v>
      </c>
      <c r="E176" s="115"/>
      <c r="F176" s="115"/>
      <c r="G176" s="115"/>
      <c r="H176" s="119"/>
    </row>
    <row r="177" customFormat="false" ht="14.25" hidden="false" customHeight="false" outlineLevel="0" collapsed="false">
      <c r="A177" s="123" t="s">
        <v>689</v>
      </c>
      <c r="B177" s="120" t="s">
        <v>526</v>
      </c>
      <c r="C177" s="125" t="n">
        <v>100</v>
      </c>
      <c r="D177" s="115" t="n">
        <f aca="false">C177-E177</f>
        <v>100</v>
      </c>
      <c r="E177" s="115"/>
      <c r="F177" s="115"/>
      <c r="G177" s="115"/>
      <c r="H177" s="119"/>
    </row>
    <row r="178" customFormat="false" ht="14.25" hidden="false" customHeight="false" outlineLevel="0" collapsed="false">
      <c r="A178" s="123" t="s">
        <v>690</v>
      </c>
      <c r="B178" s="120" t="s">
        <v>526</v>
      </c>
      <c r="C178" s="125" t="n">
        <v>100</v>
      </c>
      <c r="D178" s="115" t="n">
        <f aca="false">C178-E178</f>
        <v>100</v>
      </c>
      <c r="E178" s="115"/>
      <c r="F178" s="115"/>
      <c r="G178" s="115"/>
      <c r="H178" s="119"/>
    </row>
    <row r="179" customFormat="false" ht="14.25" hidden="false" customHeight="false" outlineLevel="0" collapsed="false">
      <c r="A179" s="123" t="s">
        <v>691</v>
      </c>
      <c r="B179" s="120" t="s">
        <v>526</v>
      </c>
      <c r="C179" s="125" t="n">
        <v>100</v>
      </c>
      <c r="D179" s="115" t="n">
        <f aca="false">C179-E179</f>
        <v>100</v>
      </c>
      <c r="E179" s="115"/>
      <c r="F179" s="115"/>
      <c r="G179" s="115"/>
      <c r="H179" s="119"/>
    </row>
    <row r="180" customFormat="false" ht="14.25" hidden="false" customHeight="false" outlineLevel="0" collapsed="false">
      <c r="A180" s="123" t="s">
        <v>692</v>
      </c>
      <c r="B180" s="120" t="s">
        <v>526</v>
      </c>
      <c r="C180" s="125" t="n">
        <v>100</v>
      </c>
      <c r="D180" s="115" t="n">
        <f aca="false">C180-E180</f>
        <v>100</v>
      </c>
      <c r="E180" s="115"/>
      <c r="F180" s="115"/>
      <c r="G180" s="115"/>
      <c r="H180" s="119"/>
    </row>
    <row r="181" customFormat="false" ht="14.25" hidden="false" customHeight="false" outlineLevel="0" collapsed="false">
      <c r="A181" s="123" t="s">
        <v>693</v>
      </c>
      <c r="B181" s="151" t="s">
        <v>526</v>
      </c>
      <c r="C181" s="125" t="n">
        <v>100</v>
      </c>
      <c r="D181" s="115" t="n">
        <f aca="false">C181-E181</f>
        <v>100</v>
      </c>
      <c r="E181" s="115"/>
      <c r="F181" s="115"/>
      <c r="G181" s="115"/>
      <c r="H181" s="128"/>
    </row>
    <row r="182" customFormat="false" ht="18" hidden="false" customHeight="false" outlineLevel="0" collapsed="false">
      <c r="A182" s="109" t="s">
        <v>694</v>
      </c>
      <c r="B182" s="111"/>
      <c r="C182" s="111"/>
      <c r="D182" s="111"/>
      <c r="E182" s="111"/>
      <c r="F182" s="111"/>
      <c r="G182" s="111"/>
      <c r="H182" s="111"/>
    </row>
    <row r="183" customFormat="false" ht="14.25" hidden="false" customHeight="true" outlineLevel="0" collapsed="false">
      <c r="A183" s="112" t="s">
        <v>695</v>
      </c>
      <c r="B183" s="120" t="s">
        <v>526</v>
      </c>
      <c r="C183" s="114" t="n">
        <v>200</v>
      </c>
      <c r="D183" s="115" t="n">
        <f aca="false">C183-E183</f>
        <v>200</v>
      </c>
      <c r="E183" s="115"/>
      <c r="F183" s="115"/>
      <c r="G183" s="115"/>
      <c r="H183" s="116"/>
    </row>
    <row r="184" customFormat="false" ht="14.25" hidden="false" customHeight="true" outlineLevel="0" collapsed="false">
      <c r="A184" s="112" t="s">
        <v>696</v>
      </c>
      <c r="B184" s="120" t="s">
        <v>526</v>
      </c>
      <c r="C184" s="114" t="n">
        <v>50</v>
      </c>
      <c r="D184" s="115" t="n">
        <f aca="false">C184-E184</f>
        <v>50</v>
      </c>
      <c r="E184" s="115"/>
      <c r="F184" s="115"/>
      <c r="G184" s="115"/>
      <c r="H184" s="116"/>
    </row>
    <row r="185" customFormat="false" ht="14.25" hidden="false" customHeight="true" outlineLevel="0" collapsed="false">
      <c r="A185" s="112" t="s">
        <v>697</v>
      </c>
      <c r="B185" s="120" t="s">
        <v>526</v>
      </c>
      <c r="C185" s="114" t="n">
        <v>50</v>
      </c>
      <c r="D185" s="115" t="n">
        <f aca="false">C185-E185</f>
        <v>50</v>
      </c>
      <c r="E185" s="115"/>
      <c r="F185" s="115"/>
      <c r="G185" s="115"/>
      <c r="H185" s="116"/>
    </row>
    <row r="186" customFormat="false" ht="14.25" hidden="false" customHeight="true" outlineLevel="0" collapsed="false">
      <c r="A186" s="112" t="s">
        <v>698</v>
      </c>
      <c r="B186" s="120" t="s">
        <v>526</v>
      </c>
      <c r="C186" s="114" t="n">
        <v>50</v>
      </c>
      <c r="D186" s="115" t="n">
        <f aca="false">C186-E186</f>
        <v>50</v>
      </c>
      <c r="E186" s="115"/>
      <c r="F186" s="115"/>
      <c r="G186" s="115"/>
      <c r="H186" s="116"/>
    </row>
    <row r="187" customFormat="false" ht="14.25" hidden="false" customHeight="false" outlineLevel="0" collapsed="false">
      <c r="A187" s="117" t="s">
        <v>699</v>
      </c>
      <c r="B187" s="120" t="s">
        <v>526</v>
      </c>
      <c r="C187" s="118" t="n">
        <v>500</v>
      </c>
      <c r="D187" s="115" t="n">
        <f aca="false">C187-E187</f>
        <v>500</v>
      </c>
      <c r="E187" s="115"/>
      <c r="F187" s="115"/>
      <c r="G187" s="115"/>
      <c r="H187" s="119"/>
    </row>
    <row r="188" customFormat="false" ht="14.25" hidden="false" customHeight="false" outlineLevel="0" collapsed="false">
      <c r="A188" s="117" t="s">
        <v>700</v>
      </c>
      <c r="B188" s="120" t="s">
        <v>526</v>
      </c>
      <c r="C188" s="118" t="n">
        <v>100</v>
      </c>
      <c r="D188" s="115" t="n">
        <f aca="false">C188-E188</f>
        <v>100</v>
      </c>
      <c r="E188" s="115"/>
      <c r="F188" s="115"/>
      <c r="G188" s="115"/>
      <c r="H188" s="119"/>
    </row>
    <row r="189" customFormat="false" ht="14.25" hidden="false" customHeight="false" outlineLevel="0" collapsed="false">
      <c r="A189" s="117" t="s">
        <v>701</v>
      </c>
      <c r="B189" s="120" t="s">
        <v>526</v>
      </c>
      <c r="C189" s="118" t="n">
        <v>1000</v>
      </c>
      <c r="D189" s="115" t="n">
        <f aca="false">C189-E189</f>
        <v>1000</v>
      </c>
      <c r="E189" s="115"/>
      <c r="F189" s="115"/>
      <c r="G189" s="115"/>
      <c r="H189" s="119"/>
    </row>
    <row r="190" customFormat="false" ht="14.25" hidden="false" customHeight="false" outlineLevel="0" collapsed="false">
      <c r="A190" s="117" t="s">
        <v>702</v>
      </c>
      <c r="B190" s="120" t="s">
        <v>526</v>
      </c>
      <c r="C190" s="118" t="n">
        <v>1500</v>
      </c>
      <c r="D190" s="115" t="n">
        <f aca="false">C190-E190</f>
        <v>1500</v>
      </c>
      <c r="E190" s="115"/>
      <c r="F190" s="115"/>
      <c r="G190" s="115"/>
      <c r="H190" s="119"/>
    </row>
    <row r="191" customFormat="false" ht="14.25" hidden="false" customHeight="false" outlineLevel="0" collapsed="false">
      <c r="A191" s="137" t="s">
        <v>703</v>
      </c>
      <c r="B191" s="120" t="s">
        <v>526</v>
      </c>
      <c r="C191" s="118" t="n">
        <v>200</v>
      </c>
      <c r="D191" s="115" t="n">
        <f aca="false">C191-E191</f>
        <v>200</v>
      </c>
      <c r="E191" s="115"/>
      <c r="F191" s="115"/>
      <c r="G191" s="115"/>
      <c r="H191" s="119"/>
    </row>
    <row r="192" customFormat="false" ht="14.25" hidden="false" customHeight="false" outlineLevel="0" collapsed="false">
      <c r="A192" s="137" t="s">
        <v>704</v>
      </c>
      <c r="B192" s="120" t="s">
        <v>526</v>
      </c>
      <c r="C192" s="118" t="n">
        <v>50</v>
      </c>
      <c r="D192" s="115" t="n">
        <f aca="false">C192-E192</f>
        <v>50</v>
      </c>
      <c r="E192" s="115"/>
      <c r="F192" s="115"/>
      <c r="G192" s="115"/>
      <c r="H192" s="119"/>
    </row>
    <row r="193" customFormat="false" ht="14.25" hidden="false" customHeight="false" outlineLevel="0" collapsed="false">
      <c r="A193" s="137" t="s">
        <v>705</v>
      </c>
      <c r="B193" s="120" t="s">
        <v>526</v>
      </c>
      <c r="C193" s="118" t="n">
        <v>50</v>
      </c>
      <c r="D193" s="115" t="n">
        <f aca="false">C193-E193</f>
        <v>50</v>
      </c>
      <c r="E193" s="115"/>
      <c r="F193" s="115"/>
      <c r="G193" s="115"/>
      <c r="H193" s="119"/>
    </row>
    <row r="194" customFormat="false" ht="14.25" hidden="false" customHeight="false" outlineLevel="0" collapsed="false">
      <c r="A194" s="117" t="s">
        <v>706</v>
      </c>
      <c r="B194" s="120" t="s">
        <v>526</v>
      </c>
      <c r="C194" s="118" t="n">
        <v>200</v>
      </c>
      <c r="D194" s="115" t="n">
        <f aca="false">C194-E194</f>
        <v>200</v>
      </c>
      <c r="E194" s="115"/>
      <c r="F194" s="115"/>
      <c r="G194" s="115"/>
      <c r="H194" s="119"/>
    </row>
    <row r="195" customFormat="false" ht="14.25" hidden="false" customHeight="false" outlineLevel="0" collapsed="false">
      <c r="A195" s="117" t="s">
        <v>707</v>
      </c>
      <c r="B195" s="120" t="s">
        <v>526</v>
      </c>
      <c r="C195" s="118" t="n">
        <v>200</v>
      </c>
      <c r="D195" s="115" t="n">
        <f aca="false">C195-E195</f>
        <v>200</v>
      </c>
      <c r="E195" s="115"/>
      <c r="F195" s="115"/>
      <c r="G195" s="115"/>
      <c r="H195" s="119"/>
    </row>
    <row r="196" customFormat="false" ht="14.25" hidden="false" customHeight="false" outlineLevel="0" collapsed="false">
      <c r="A196" s="117" t="s">
        <v>708</v>
      </c>
      <c r="B196" s="120" t="s">
        <v>526</v>
      </c>
      <c r="C196" s="118" t="n">
        <v>200</v>
      </c>
      <c r="D196" s="115" t="n">
        <f aca="false">C196-E196</f>
        <v>200</v>
      </c>
      <c r="E196" s="115"/>
      <c r="F196" s="115"/>
      <c r="G196" s="115"/>
      <c r="H196" s="119"/>
    </row>
    <row r="197" customFormat="false" ht="14.25" hidden="false" customHeight="false" outlineLevel="0" collapsed="false">
      <c r="A197" s="117" t="s">
        <v>709</v>
      </c>
      <c r="B197" s="120" t="s">
        <v>526</v>
      </c>
      <c r="C197" s="118" t="n">
        <v>50</v>
      </c>
      <c r="D197" s="115" t="n">
        <f aca="false">C197-E197</f>
        <v>50</v>
      </c>
      <c r="E197" s="115"/>
      <c r="F197" s="115"/>
      <c r="G197" s="115"/>
      <c r="H197" s="119"/>
    </row>
    <row r="198" customFormat="false" ht="14.25" hidden="false" customHeight="false" outlineLevel="0" collapsed="false">
      <c r="A198" s="117" t="s">
        <v>710</v>
      </c>
      <c r="B198" s="120" t="s">
        <v>526</v>
      </c>
      <c r="C198" s="118" t="n">
        <v>200</v>
      </c>
      <c r="D198" s="115" t="n">
        <f aca="false">C198-E198</f>
        <v>200</v>
      </c>
      <c r="E198" s="115"/>
      <c r="F198" s="115"/>
      <c r="G198" s="115"/>
      <c r="H198" s="119"/>
    </row>
    <row r="199" customFormat="false" ht="14.25" hidden="false" customHeight="false" outlineLevel="0" collapsed="false">
      <c r="A199" s="117" t="s">
        <v>711</v>
      </c>
      <c r="B199" s="120" t="s">
        <v>526</v>
      </c>
      <c r="C199" s="118" t="n">
        <v>100</v>
      </c>
      <c r="D199" s="115" t="n">
        <f aca="false">C199-E199</f>
        <v>100</v>
      </c>
      <c r="E199" s="115"/>
      <c r="F199" s="115"/>
      <c r="G199" s="115"/>
      <c r="H199" s="119"/>
    </row>
    <row r="200" customFormat="false" ht="18" hidden="false" customHeight="false" outlineLevel="0" collapsed="false">
      <c r="A200" s="109" t="s">
        <v>712</v>
      </c>
      <c r="B200" s="110"/>
      <c r="C200" s="110"/>
      <c r="D200" s="110"/>
      <c r="E200" s="110"/>
      <c r="F200" s="110"/>
      <c r="G200" s="110"/>
      <c r="H200" s="110"/>
    </row>
    <row r="201" customFormat="false" ht="14.25" hidden="false" customHeight="false" outlineLevel="0" collapsed="false">
      <c r="A201" s="152" t="s">
        <v>713</v>
      </c>
      <c r="B201" s="120" t="s">
        <v>526</v>
      </c>
      <c r="C201" s="114" t="n">
        <v>20</v>
      </c>
      <c r="D201" s="115" t="n">
        <f aca="false">C201-E201</f>
        <v>20</v>
      </c>
      <c r="E201" s="115"/>
      <c r="F201" s="115"/>
      <c r="G201" s="115"/>
      <c r="H201" s="116"/>
    </row>
    <row r="202" customFormat="false" ht="14.25" hidden="false" customHeight="false" outlineLevel="0" collapsed="false">
      <c r="A202" s="137" t="s">
        <v>714</v>
      </c>
      <c r="B202" s="120" t="s">
        <v>526</v>
      </c>
      <c r="C202" s="118" t="n">
        <v>30</v>
      </c>
      <c r="D202" s="115" t="n">
        <f aca="false">C202-E202</f>
        <v>30</v>
      </c>
      <c r="E202" s="115"/>
      <c r="F202" s="115"/>
      <c r="G202" s="115"/>
      <c r="H202" s="119"/>
    </row>
    <row r="203" customFormat="false" ht="18" hidden="false" customHeight="false" outlineLevel="0" collapsed="false">
      <c r="A203" s="109" t="s">
        <v>715</v>
      </c>
      <c r="B203" s="110"/>
      <c r="C203" s="110"/>
      <c r="D203" s="110"/>
      <c r="E203" s="110"/>
      <c r="F203" s="110"/>
      <c r="G203" s="110"/>
      <c r="H203" s="110"/>
    </row>
    <row r="204" customFormat="false" ht="14.25" hidden="false" customHeight="false" outlineLevel="0" collapsed="false">
      <c r="A204" s="112" t="s">
        <v>716</v>
      </c>
      <c r="B204" s="120" t="s">
        <v>526</v>
      </c>
      <c r="C204" s="114" t="n">
        <v>300</v>
      </c>
      <c r="D204" s="115" t="n">
        <f aca="false">C204-E204</f>
        <v>300</v>
      </c>
      <c r="E204" s="115"/>
      <c r="F204" s="115"/>
      <c r="G204" s="115"/>
      <c r="H204" s="116"/>
    </row>
    <row r="205" customFormat="false" ht="14.25" hidden="false" customHeight="false" outlineLevel="0" collapsed="false">
      <c r="A205" s="117" t="s">
        <v>717</v>
      </c>
      <c r="B205" s="120" t="s">
        <v>526</v>
      </c>
      <c r="C205" s="118" t="n">
        <v>200</v>
      </c>
      <c r="D205" s="115" t="n">
        <f aca="false">C205-E205</f>
        <v>200</v>
      </c>
      <c r="E205" s="115"/>
      <c r="F205" s="115"/>
      <c r="G205" s="115"/>
      <c r="H205" s="119"/>
    </row>
    <row r="206" customFormat="false" ht="14.25" hidden="false" customHeight="false" outlineLevel="0" collapsed="false">
      <c r="A206" s="117" t="s">
        <v>718</v>
      </c>
      <c r="B206" s="120" t="s">
        <v>526</v>
      </c>
      <c r="C206" s="118" t="n">
        <v>300</v>
      </c>
      <c r="D206" s="115" t="n">
        <f aca="false">C206-E206</f>
        <v>300</v>
      </c>
      <c r="E206" s="115"/>
      <c r="F206" s="115"/>
      <c r="G206" s="115"/>
      <c r="H206" s="119"/>
    </row>
    <row r="207" customFormat="false" ht="14.25" hidden="false" customHeight="false" outlineLevel="0" collapsed="false">
      <c r="A207" s="117" t="s">
        <v>719</v>
      </c>
      <c r="B207" s="120" t="s">
        <v>526</v>
      </c>
      <c r="C207" s="118" t="n">
        <v>1000</v>
      </c>
      <c r="D207" s="115" t="n">
        <f aca="false">C207-E207</f>
        <v>1000</v>
      </c>
      <c r="E207" s="115"/>
      <c r="F207" s="115"/>
      <c r="G207" s="115"/>
      <c r="H207" s="119"/>
    </row>
    <row r="208" customFormat="false" ht="14.25" hidden="false" customHeight="false" outlineLevel="0" collapsed="false">
      <c r="A208" s="117" t="s">
        <v>720</v>
      </c>
      <c r="B208" s="120" t="s">
        <v>526</v>
      </c>
      <c r="C208" s="118" t="n">
        <v>500</v>
      </c>
      <c r="D208" s="115" t="n">
        <f aca="false">C208-E208</f>
        <v>500</v>
      </c>
      <c r="E208" s="115"/>
      <c r="F208" s="115"/>
      <c r="G208" s="115"/>
      <c r="H208" s="119"/>
    </row>
    <row r="209" customFormat="false" ht="18" hidden="false" customHeight="false" outlineLevel="0" collapsed="false">
      <c r="A209" s="109" t="s">
        <v>721</v>
      </c>
      <c r="B209" s="110"/>
      <c r="C209" s="110"/>
      <c r="D209" s="110"/>
      <c r="E209" s="110"/>
      <c r="F209" s="110"/>
      <c r="G209" s="110"/>
      <c r="H209" s="110"/>
    </row>
    <row r="210" customFormat="false" ht="14.25" hidden="false" customHeight="false" outlineLevel="0" collapsed="false">
      <c r="A210" s="112" t="s">
        <v>722</v>
      </c>
      <c r="B210" s="120" t="s">
        <v>526</v>
      </c>
      <c r="C210" s="114" t="n">
        <v>400</v>
      </c>
      <c r="D210" s="115" t="n">
        <f aca="false">C210-E210</f>
        <v>400</v>
      </c>
      <c r="E210" s="115"/>
      <c r="F210" s="115"/>
      <c r="G210" s="115"/>
      <c r="H210" s="116"/>
    </row>
    <row r="211" customFormat="false" ht="14.25" hidden="false" customHeight="false" outlineLevel="0" collapsed="false">
      <c r="A211" s="117" t="s">
        <v>723</v>
      </c>
      <c r="B211" s="120" t="s">
        <v>526</v>
      </c>
      <c r="C211" s="118" t="n">
        <v>100</v>
      </c>
      <c r="D211" s="115" t="n">
        <f aca="false">C211-E211</f>
        <v>100</v>
      </c>
      <c r="E211" s="115"/>
      <c r="F211" s="115"/>
      <c r="G211" s="115"/>
      <c r="H211" s="119"/>
    </row>
    <row r="212" customFormat="false" ht="14.25" hidden="false" customHeight="false" outlineLevel="0" collapsed="false">
      <c r="A212" s="117" t="s">
        <v>724</v>
      </c>
      <c r="B212" s="120" t="s">
        <v>526</v>
      </c>
      <c r="C212" s="118" t="n">
        <v>100</v>
      </c>
      <c r="D212" s="115" t="n">
        <f aca="false">C212-E212</f>
        <v>100</v>
      </c>
      <c r="E212" s="115"/>
      <c r="F212" s="115"/>
      <c r="G212" s="115"/>
      <c r="H212" s="119"/>
    </row>
    <row r="213" customFormat="false" ht="14.25" hidden="false" customHeight="false" outlineLevel="0" collapsed="false">
      <c r="A213" s="117" t="s">
        <v>725</v>
      </c>
      <c r="B213" s="120" t="s">
        <v>526</v>
      </c>
      <c r="C213" s="118" t="n">
        <v>500</v>
      </c>
      <c r="D213" s="115" t="n">
        <f aca="false">C213-E213</f>
        <v>500</v>
      </c>
      <c r="E213" s="115"/>
      <c r="F213" s="115"/>
      <c r="G213" s="115"/>
      <c r="H213" s="119"/>
    </row>
    <row r="214" customFormat="false" ht="14.25" hidden="false" customHeight="false" outlineLevel="0" collapsed="false">
      <c r="A214" s="117" t="s">
        <v>726</v>
      </c>
      <c r="B214" s="120" t="s">
        <v>526</v>
      </c>
      <c r="C214" s="118" t="n">
        <v>400</v>
      </c>
      <c r="D214" s="115" t="n">
        <f aca="false">C214-E214</f>
        <v>400</v>
      </c>
      <c r="E214" s="115"/>
      <c r="F214" s="115"/>
      <c r="G214" s="115"/>
      <c r="H214" s="119"/>
    </row>
    <row r="215" customFormat="false" ht="14.25" hidden="false" customHeight="false" outlineLevel="0" collapsed="false">
      <c r="A215" s="117" t="s">
        <v>727</v>
      </c>
      <c r="B215" s="120" t="s">
        <v>526</v>
      </c>
      <c r="C215" s="118" t="n">
        <v>800</v>
      </c>
      <c r="D215" s="115" t="n">
        <f aca="false">C215-E215</f>
        <v>800</v>
      </c>
      <c r="E215" s="115"/>
      <c r="F215" s="115"/>
      <c r="G215" s="115"/>
      <c r="H215" s="119"/>
    </row>
    <row r="216" customFormat="false" ht="14.25" hidden="false" customHeight="false" outlineLevel="0" collapsed="false">
      <c r="A216" s="117" t="s">
        <v>728</v>
      </c>
      <c r="B216" s="120" t="s">
        <v>526</v>
      </c>
      <c r="C216" s="118" t="n">
        <v>1000</v>
      </c>
      <c r="D216" s="115" t="n">
        <f aca="false">C216-E216</f>
        <v>1000</v>
      </c>
      <c r="E216" s="115"/>
      <c r="F216" s="115"/>
      <c r="G216" s="115"/>
      <c r="H216" s="119"/>
    </row>
    <row r="217" customFormat="false" ht="14.25" hidden="false" customHeight="false" outlineLevel="0" collapsed="false">
      <c r="A217" s="117" t="s">
        <v>729</v>
      </c>
      <c r="B217" s="120" t="s">
        <v>526</v>
      </c>
      <c r="C217" s="118" t="n">
        <v>400</v>
      </c>
      <c r="D217" s="115" t="n">
        <f aca="false">C217-E217</f>
        <v>400</v>
      </c>
      <c r="E217" s="115"/>
      <c r="F217" s="115"/>
      <c r="G217" s="115"/>
      <c r="H217" s="119"/>
    </row>
    <row r="218" customFormat="false" ht="14.25" hidden="false" customHeight="false" outlineLevel="0" collapsed="false">
      <c r="A218" s="117" t="s">
        <v>730</v>
      </c>
      <c r="B218" s="120" t="s">
        <v>526</v>
      </c>
      <c r="C218" s="118" t="n">
        <v>400</v>
      </c>
      <c r="D218" s="115" t="n">
        <f aca="false">C218-E218</f>
        <v>400</v>
      </c>
      <c r="E218" s="115"/>
      <c r="F218" s="115"/>
      <c r="G218" s="115"/>
      <c r="H218" s="119"/>
    </row>
    <row r="219" customFormat="false" ht="14.25" hidden="false" customHeight="false" outlineLevel="0" collapsed="false">
      <c r="A219" s="117" t="s">
        <v>731</v>
      </c>
      <c r="B219" s="120" t="s">
        <v>526</v>
      </c>
      <c r="C219" s="118" t="n">
        <v>400</v>
      </c>
      <c r="D219" s="115" t="n">
        <f aca="false">C219-E219</f>
        <v>400</v>
      </c>
      <c r="E219" s="115"/>
      <c r="F219" s="115"/>
      <c r="G219" s="115"/>
      <c r="H219" s="119"/>
    </row>
    <row r="220" customFormat="false" ht="14.25" hidden="false" customHeight="false" outlineLevel="0" collapsed="false">
      <c r="A220" s="117" t="s">
        <v>732</v>
      </c>
      <c r="B220" s="120" t="s">
        <v>526</v>
      </c>
      <c r="C220" s="118" t="n">
        <v>400</v>
      </c>
      <c r="D220" s="115" t="n">
        <f aca="false">C220-E220</f>
        <v>400</v>
      </c>
      <c r="E220" s="115"/>
      <c r="F220" s="115"/>
      <c r="G220" s="115"/>
      <c r="H220" s="119"/>
    </row>
    <row r="221" customFormat="false" ht="18" hidden="false" customHeight="false" outlineLevel="0" collapsed="false">
      <c r="A221" s="109" t="s">
        <v>733</v>
      </c>
      <c r="B221" s="110"/>
      <c r="C221" s="110"/>
      <c r="D221" s="110"/>
      <c r="E221" s="110"/>
      <c r="F221" s="110"/>
      <c r="G221" s="110"/>
      <c r="H221" s="110"/>
    </row>
    <row r="222" customFormat="false" ht="14.25" hidden="false" customHeight="false" outlineLevel="0" collapsed="false">
      <c r="A222" s="112" t="s">
        <v>734</v>
      </c>
      <c r="B222" s="120" t="s">
        <v>526</v>
      </c>
      <c r="C222" s="114" t="n">
        <v>200</v>
      </c>
      <c r="D222" s="115" t="n">
        <f aca="false">C222-E222</f>
        <v>200</v>
      </c>
      <c r="E222" s="115"/>
      <c r="F222" s="115"/>
      <c r="G222" s="115"/>
      <c r="H222" s="116"/>
    </row>
    <row r="223" customFormat="false" ht="14.25" hidden="false" customHeight="false" outlineLevel="0" collapsed="false">
      <c r="A223" s="117" t="s">
        <v>735</v>
      </c>
      <c r="B223" s="120" t="s">
        <v>526</v>
      </c>
      <c r="C223" s="118" t="n">
        <v>600</v>
      </c>
      <c r="D223" s="115" t="n">
        <f aca="false">C223-E223</f>
        <v>600</v>
      </c>
      <c r="E223" s="115"/>
      <c r="F223" s="115"/>
      <c r="G223" s="115"/>
      <c r="H223" s="119"/>
    </row>
    <row r="224" customFormat="false" ht="14.25" hidden="false" customHeight="false" outlineLevel="0" collapsed="false">
      <c r="A224" s="117" t="s">
        <v>736</v>
      </c>
      <c r="B224" s="120" t="s">
        <v>526</v>
      </c>
      <c r="C224" s="118" t="n">
        <v>600</v>
      </c>
      <c r="D224" s="115" t="n">
        <f aca="false">C224-E224</f>
        <v>600</v>
      </c>
      <c r="E224" s="115"/>
      <c r="F224" s="115"/>
      <c r="G224" s="115"/>
      <c r="H224" s="119"/>
    </row>
    <row r="225" customFormat="false" ht="14.25" hidden="false" customHeight="false" outlineLevel="0" collapsed="false">
      <c r="A225" s="117" t="s">
        <v>737</v>
      </c>
      <c r="B225" s="120" t="s">
        <v>526</v>
      </c>
      <c r="C225" s="118" t="n">
        <v>200</v>
      </c>
      <c r="D225" s="115" t="n">
        <f aca="false">C225-E225</f>
        <v>200</v>
      </c>
      <c r="E225" s="115"/>
      <c r="F225" s="115"/>
      <c r="G225" s="115"/>
      <c r="H225" s="119"/>
    </row>
    <row r="226" customFormat="false" ht="14.25" hidden="false" customHeight="false" outlineLevel="0" collapsed="false">
      <c r="A226" s="117" t="s">
        <v>738</v>
      </c>
      <c r="B226" s="120" t="s">
        <v>526</v>
      </c>
      <c r="C226" s="118" t="n">
        <v>200</v>
      </c>
      <c r="D226" s="115" t="n">
        <f aca="false">C226-E226</f>
        <v>200</v>
      </c>
      <c r="E226" s="115"/>
      <c r="F226" s="115"/>
      <c r="G226" s="115"/>
      <c r="H226" s="119"/>
    </row>
    <row r="227" customFormat="false" ht="14.25" hidden="false" customHeight="false" outlineLevel="0" collapsed="false">
      <c r="A227" s="117" t="s">
        <v>739</v>
      </c>
      <c r="B227" s="120" t="s">
        <v>526</v>
      </c>
      <c r="C227" s="118" t="n">
        <v>200</v>
      </c>
      <c r="D227" s="115" t="n">
        <f aca="false">C227-E227</f>
        <v>200</v>
      </c>
      <c r="E227" s="115"/>
      <c r="F227" s="115"/>
      <c r="G227" s="115"/>
      <c r="H227" s="119"/>
    </row>
    <row r="228" customFormat="false" ht="14.25" hidden="false" customHeight="false" outlineLevel="0" collapsed="false">
      <c r="A228" s="117" t="s">
        <v>740</v>
      </c>
      <c r="B228" s="120" t="s">
        <v>526</v>
      </c>
      <c r="C228" s="118" t="n">
        <v>200</v>
      </c>
      <c r="D228" s="115" t="n">
        <f aca="false">C228-E228</f>
        <v>200</v>
      </c>
      <c r="E228" s="115"/>
      <c r="F228" s="115"/>
      <c r="G228" s="115"/>
      <c r="H228" s="119"/>
    </row>
    <row r="229" customFormat="false" ht="14.25" hidden="false" customHeight="false" outlineLevel="0" collapsed="false">
      <c r="A229" s="117" t="s">
        <v>741</v>
      </c>
      <c r="B229" s="120" t="s">
        <v>526</v>
      </c>
      <c r="C229" s="118" t="n">
        <v>600</v>
      </c>
      <c r="D229" s="115" t="n">
        <f aca="false">C229-E229</f>
        <v>600</v>
      </c>
      <c r="E229" s="115"/>
      <c r="F229" s="115"/>
      <c r="G229" s="115"/>
      <c r="H229" s="119"/>
    </row>
    <row r="230" customFormat="false" ht="14.25" hidden="false" customHeight="false" outlineLevel="0" collapsed="false">
      <c r="A230" s="117" t="s">
        <v>742</v>
      </c>
      <c r="B230" s="120" t="s">
        <v>526</v>
      </c>
      <c r="C230" s="118" t="n">
        <v>600</v>
      </c>
      <c r="D230" s="115" t="n">
        <f aca="false">C230-E230</f>
        <v>600</v>
      </c>
      <c r="E230" s="115"/>
      <c r="F230" s="115"/>
      <c r="G230" s="115"/>
      <c r="H230" s="119"/>
    </row>
    <row r="231" customFormat="false" ht="14.25" hidden="false" customHeight="false" outlineLevel="0" collapsed="false">
      <c r="A231" s="123" t="s">
        <v>743</v>
      </c>
      <c r="B231" s="136" t="s">
        <v>526</v>
      </c>
      <c r="C231" s="125" t="n">
        <v>200</v>
      </c>
      <c r="D231" s="115" t="n">
        <f aca="false">C231-E231</f>
        <v>200</v>
      </c>
      <c r="E231" s="115"/>
      <c r="F231" s="115"/>
      <c r="G231" s="115"/>
      <c r="H231" s="128"/>
    </row>
    <row r="232" customFormat="false" ht="14.25" hidden="false" customHeight="false" outlineLevel="0" collapsed="false">
      <c r="A232" s="123" t="s">
        <v>744</v>
      </c>
      <c r="B232" s="124" t="s">
        <v>526</v>
      </c>
      <c r="C232" s="125" t="n">
        <v>200</v>
      </c>
      <c r="D232" s="115" t="n">
        <f aca="false">C232-E232</f>
        <v>200</v>
      </c>
      <c r="E232" s="115"/>
      <c r="F232" s="115"/>
      <c r="G232" s="115"/>
      <c r="H232" s="128"/>
    </row>
    <row r="233" customFormat="false" ht="15" hidden="false" customHeight="false" outlineLevel="0" collapsed="false">
      <c r="A233" s="144" t="s">
        <v>745</v>
      </c>
      <c r="B233" s="122" t="s">
        <v>526</v>
      </c>
      <c r="C233" s="118" t="n">
        <v>500</v>
      </c>
      <c r="D233" s="115" t="n">
        <f aca="false">C233-E233</f>
        <v>500</v>
      </c>
      <c r="E233" s="115"/>
      <c r="F233" s="115"/>
      <c r="G233" s="115"/>
      <c r="H233" s="153"/>
    </row>
    <row r="234" customFormat="false" ht="14.2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</row>
    <row r="235" customFormat="false" ht="1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</row>
    <row r="236" customFormat="false" ht="14.2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</row>
    <row r="237" customFormat="false" ht="36" hidden="false" customHeight="false" outlineLevel="0" collapsed="false">
      <c r="A237" s="149" t="s">
        <v>746</v>
      </c>
      <c r="B237" s="150"/>
      <c r="C237" s="150"/>
      <c r="D237" s="150"/>
      <c r="E237" s="150"/>
      <c r="F237" s="150"/>
      <c r="G237" s="150"/>
      <c r="H237" s="150"/>
    </row>
    <row r="238" customFormat="false" ht="14.25" hidden="false" customHeight="false" outlineLevel="0" collapsed="false">
      <c r="A238" s="137" t="s">
        <v>747</v>
      </c>
      <c r="B238" s="120" t="s">
        <v>526</v>
      </c>
      <c r="C238" s="118" t="n">
        <v>4</v>
      </c>
      <c r="D238" s="156"/>
      <c r="E238" s="157"/>
      <c r="F238" s="157"/>
      <c r="G238" s="157"/>
      <c r="H238" s="119"/>
    </row>
    <row r="239" customFormat="false" ht="14.25" hidden="false" customHeight="false" outlineLevel="0" collapsed="false">
      <c r="A239" s="137" t="s">
        <v>748</v>
      </c>
      <c r="B239" s="120" t="s">
        <v>526</v>
      </c>
      <c r="C239" s="118" t="n">
        <v>4</v>
      </c>
      <c r="D239" s="156"/>
      <c r="E239" s="157"/>
      <c r="F239" s="157"/>
      <c r="G239" s="157"/>
      <c r="H239" s="119"/>
    </row>
    <row r="240" customFormat="false" ht="14.25" hidden="false" customHeight="false" outlineLevel="0" collapsed="false">
      <c r="A240" s="137" t="s">
        <v>749</v>
      </c>
      <c r="B240" s="113" t="s">
        <v>59</v>
      </c>
      <c r="C240" s="118" t="n">
        <v>20</v>
      </c>
      <c r="D240" s="156"/>
      <c r="E240" s="157"/>
      <c r="F240" s="157"/>
      <c r="G240" s="157"/>
      <c r="H240" s="119"/>
    </row>
    <row r="241" customFormat="false" ht="14.25" hidden="false" customHeight="false" outlineLevel="0" collapsed="false">
      <c r="A241" s="137" t="s">
        <v>750</v>
      </c>
      <c r="B241" s="120" t="s">
        <v>526</v>
      </c>
      <c r="C241" s="118" t="n">
        <v>4</v>
      </c>
      <c r="D241" s="156"/>
      <c r="E241" s="157"/>
      <c r="F241" s="157"/>
      <c r="G241" s="157"/>
      <c r="H241" s="119"/>
    </row>
    <row r="242" customFormat="false" ht="14.25" hidden="false" customHeight="false" outlineLevel="0" collapsed="false">
      <c r="A242" s="137" t="s">
        <v>751</v>
      </c>
      <c r="B242" s="120" t="s">
        <v>526</v>
      </c>
      <c r="C242" s="118" t="n">
        <v>50</v>
      </c>
      <c r="D242" s="156"/>
      <c r="E242" s="157"/>
      <c r="F242" s="157"/>
      <c r="G242" s="157"/>
      <c r="H242" s="119"/>
    </row>
    <row r="243" customFormat="false" ht="14.25" hidden="false" customHeight="false" outlineLevel="0" collapsed="false">
      <c r="A243" s="137" t="s">
        <v>752</v>
      </c>
      <c r="B243" s="120" t="s">
        <v>526</v>
      </c>
      <c r="C243" s="118" t="n">
        <v>50</v>
      </c>
      <c r="D243" s="156"/>
      <c r="E243" s="157"/>
      <c r="F243" s="157"/>
      <c r="G243" s="157"/>
      <c r="H243" s="119"/>
    </row>
    <row r="244" customFormat="false" ht="14.25" hidden="false" customHeight="false" outlineLevel="0" collapsed="false">
      <c r="A244" s="137" t="s">
        <v>753</v>
      </c>
      <c r="B244" s="121" t="s">
        <v>526</v>
      </c>
      <c r="C244" s="118" t="n">
        <v>4</v>
      </c>
      <c r="D244" s="156"/>
      <c r="E244" s="157"/>
      <c r="F244" s="157"/>
      <c r="G244" s="157"/>
      <c r="H244" s="119"/>
    </row>
    <row r="245" customFormat="false" ht="14.25" hidden="false" customHeight="false" outlineLevel="0" collapsed="false">
      <c r="A245" s="137" t="s">
        <v>754</v>
      </c>
      <c r="B245" s="121" t="s">
        <v>526</v>
      </c>
      <c r="C245" s="118" t="n">
        <v>4</v>
      </c>
      <c r="D245" s="156"/>
      <c r="E245" s="157"/>
      <c r="F245" s="157"/>
      <c r="G245" s="157"/>
      <c r="H245" s="119"/>
    </row>
    <row r="246" customFormat="false" ht="14.25" hidden="false" customHeight="false" outlineLevel="0" collapsed="false">
      <c r="A246" s="137" t="s">
        <v>755</v>
      </c>
      <c r="B246" s="120" t="s">
        <v>526</v>
      </c>
      <c r="C246" s="118" t="n">
        <v>4</v>
      </c>
      <c r="D246" s="156"/>
      <c r="E246" s="157"/>
      <c r="F246" s="157"/>
      <c r="G246" s="157"/>
      <c r="H246" s="119"/>
    </row>
    <row r="247" customFormat="false" ht="14.25" hidden="false" customHeight="false" outlineLevel="0" collapsed="false">
      <c r="A247" s="117" t="s">
        <v>756</v>
      </c>
      <c r="B247" s="120" t="s">
        <v>526</v>
      </c>
      <c r="C247" s="118" t="n">
        <v>4</v>
      </c>
      <c r="D247" s="156"/>
      <c r="E247" s="157"/>
      <c r="F247" s="157"/>
      <c r="G247" s="157"/>
      <c r="H247" s="119"/>
    </row>
    <row r="248" customFormat="false" ht="14.25" hidden="false" customHeight="false" outlineLevel="0" collapsed="false">
      <c r="A248" s="138" t="s">
        <v>757</v>
      </c>
      <c r="B248" s="136" t="s">
        <v>526</v>
      </c>
      <c r="C248" s="118" t="n">
        <v>4</v>
      </c>
      <c r="D248" s="156"/>
      <c r="E248" s="157"/>
      <c r="F248" s="157"/>
      <c r="G248" s="157"/>
      <c r="H248" s="119"/>
    </row>
    <row r="249" customFormat="false" ht="14.25" hidden="false" customHeight="false" outlineLevel="0" collapsed="false">
      <c r="A249" s="117" t="s">
        <v>758</v>
      </c>
      <c r="B249" s="122" t="s">
        <v>526</v>
      </c>
      <c r="C249" s="118" t="n">
        <v>4</v>
      </c>
      <c r="D249" s="156"/>
      <c r="E249" s="158"/>
      <c r="F249" s="158"/>
      <c r="G249" s="158"/>
      <c r="H249" s="119"/>
    </row>
    <row r="250" customFormat="false" ht="14.25" hidden="false" customHeight="false" outlineLevel="0" collapsed="false">
      <c r="A250" s="137" t="s">
        <v>759</v>
      </c>
      <c r="B250" s="120" t="s">
        <v>526</v>
      </c>
      <c r="C250" s="118" t="n">
        <v>4</v>
      </c>
      <c r="D250" s="156"/>
      <c r="E250" s="157"/>
      <c r="F250" s="157"/>
      <c r="G250" s="157"/>
      <c r="H250" s="119"/>
    </row>
    <row r="251" customFormat="false" ht="14.25" hidden="false" customHeight="false" outlineLevel="0" collapsed="false">
      <c r="A251" s="137" t="s">
        <v>760</v>
      </c>
      <c r="B251" s="120" t="s">
        <v>526</v>
      </c>
      <c r="C251" s="118" t="n">
        <v>4</v>
      </c>
      <c r="D251" s="156"/>
      <c r="E251" s="157"/>
      <c r="F251" s="157"/>
      <c r="G251" s="157"/>
      <c r="H251" s="119"/>
    </row>
    <row r="252" customFormat="false" ht="14.25" hidden="false" customHeight="false" outlineLevel="0" collapsed="false">
      <c r="A252" s="137" t="s">
        <v>761</v>
      </c>
      <c r="B252" s="120" t="s">
        <v>526</v>
      </c>
      <c r="C252" s="118" t="n">
        <v>4</v>
      </c>
      <c r="D252" s="156"/>
      <c r="E252" s="158"/>
      <c r="F252" s="158"/>
      <c r="G252" s="158"/>
      <c r="H252" s="119"/>
    </row>
    <row r="253" customFormat="false" ht="14.25" hidden="false" customHeight="false" outlineLevel="0" collapsed="false">
      <c r="A253" s="137" t="s">
        <v>762</v>
      </c>
      <c r="B253" s="120" t="s">
        <v>526</v>
      </c>
      <c r="C253" s="118" t="n">
        <v>15</v>
      </c>
      <c r="D253" s="156"/>
      <c r="E253" s="158"/>
      <c r="F253" s="158"/>
      <c r="G253" s="158"/>
      <c r="H253" s="119"/>
    </row>
    <row r="254" customFormat="false" ht="14.25" hidden="false" customHeight="false" outlineLevel="0" collapsed="false">
      <c r="A254" s="137" t="s">
        <v>763</v>
      </c>
      <c r="B254" s="120" t="s">
        <v>526</v>
      </c>
      <c r="C254" s="118" t="n">
        <v>4</v>
      </c>
      <c r="D254" s="156"/>
      <c r="E254" s="158"/>
      <c r="F254" s="158"/>
      <c r="G254" s="158"/>
      <c r="H254" s="119"/>
    </row>
    <row r="255" customFormat="false" ht="14.25" hidden="false" customHeight="false" outlineLevel="0" collapsed="false">
      <c r="A255" s="137" t="s">
        <v>764</v>
      </c>
      <c r="B255" s="120" t="s">
        <v>526</v>
      </c>
      <c r="C255" s="118" t="n">
        <v>4</v>
      </c>
      <c r="D255" s="156"/>
      <c r="E255" s="158"/>
      <c r="F255" s="158"/>
      <c r="G255" s="158"/>
      <c r="H255" s="119"/>
    </row>
    <row r="256" customFormat="false" ht="14.25" hidden="false" customHeight="false" outlineLevel="0" collapsed="false">
      <c r="A256" s="137" t="s">
        <v>765</v>
      </c>
      <c r="B256" s="120" t="s">
        <v>526</v>
      </c>
      <c r="C256" s="118" t="n">
        <v>4</v>
      </c>
      <c r="D256" s="156"/>
      <c r="E256" s="158"/>
      <c r="F256" s="158"/>
      <c r="G256" s="158"/>
      <c r="H256" s="119"/>
    </row>
    <row r="257" customFormat="false" ht="14.25" hidden="false" customHeight="false" outlineLevel="0" collapsed="false">
      <c r="A257" s="137" t="s">
        <v>766</v>
      </c>
      <c r="B257" s="120" t="s">
        <v>526</v>
      </c>
      <c r="C257" s="118" t="n">
        <v>4</v>
      </c>
      <c r="D257" s="156"/>
      <c r="E257" s="158"/>
      <c r="F257" s="158"/>
      <c r="G257" s="158"/>
      <c r="H257" s="119"/>
    </row>
    <row r="258" customFormat="false" ht="14.25" hidden="false" customHeight="false" outlineLevel="0" collapsed="false">
      <c r="A258" s="137" t="s">
        <v>767</v>
      </c>
      <c r="B258" s="120" t="s">
        <v>526</v>
      </c>
      <c r="C258" s="118" t="n">
        <v>4</v>
      </c>
      <c r="D258" s="156"/>
      <c r="E258" s="158"/>
      <c r="F258" s="158"/>
      <c r="G258" s="158"/>
      <c r="H258" s="119"/>
    </row>
    <row r="259" customFormat="false" ht="14.25" hidden="false" customHeight="false" outlineLevel="0" collapsed="false">
      <c r="A259" s="137" t="s">
        <v>768</v>
      </c>
      <c r="B259" s="120" t="s">
        <v>526</v>
      </c>
      <c r="C259" s="118" t="n">
        <v>4</v>
      </c>
      <c r="D259" s="156"/>
      <c r="E259" s="158"/>
      <c r="F259" s="158"/>
      <c r="G259" s="158"/>
      <c r="H259" s="119"/>
    </row>
    <row r="260" customFormat="false" ht="14.25" hidden="false" customHeight="false" outlineLevel="0" collapsed="false">
      <c r="A260" s="137" t="s">
        <v>769</v>
      </c>
      <c r="B260" s="120" t="s">
        <v>526</v>
      </c>
      <c r="C260" s="118" t="n">
        <v>4</v>
      </c>
      <c r="D260" s="156"/>
      <c r="E260" s="158"/>
      <c r="F260" s="158"/>
      <c r="G260" s="158"/>
      <c r="H260" s="119"/>
    </row>
    <row r="261" customFormat="false" ht="14.25" hidden="false" customHeight="false" outlineLevel="0" collapsed="false">
      <c r="A261" s="137" t="s">
        <v>770</v>
      </c>
      <c r="B261" s="120" t="s">
        <v>526</v>
      </c>
      <c r="C261" s="118" t="n">
        <v>4</v>
      </c>
      <c r="D261" s="156"/>
      <c r="E261" s="158"/>
      <c r="F261" s="158"/>
      <c r="G261" s="158"/>
      <c r="H261" s="119"/>
    </row>
    <row r="262" customFormat="false" ht="14.25" hidden="false" customHeight="false" outlineLevel="0" collapsed="false">
      <c r="A262" s="137" t="s">
        <v>771</v>
      </c>
      <c r="B262" s="120" t="s">
        <v>526</v>
      </c>
      <c r="C262" s="118" t="n">
        <v>300</v>
      </c>
      <c r="D262" s="156"/>
      <c r="E262" s="158"/>
      <c r="F262" s="158"/>
      <c r="G262" s="158"/>
      <c r="H262" s="119"/>
    </row>
    <row r="263" customFormat="false" ht="14.25" hidden="false" customHeight="false" outlineLevel="0" collapsed="false">
      <c r="A263" s="137" t="s">
        <v>772</v>
      </c>
      <c r="B263" s="120" t="s">
        <v>526</v>
      </c>
      <c r="C263" s="118" t="n">
        <v>10</v>
      </c>
      <c r="D263" s="156"/>
      <c r="E263" s="158"/>
      <c r="F263" s="158"/>
      <c r="G263" s="158"/>
      <c r="H263" s="119"/>
    </row>
    <row r="264" customFormat="false" ht="14.25" hidden="false" customHeight="false" outlineLevel="0" collapsed="false">
      <c r="A264" s="137" t="s">
        <v>773</v>
      </c>
      <c r="B264" s="120" t="s">
        <v>526</v>
      </c>
      <c r="C264" s="118" t="n">
        <v>50</v>
      </c>
      <c r="D264" s="156"/>
      <c r="E264" s="158"/>
      <c r="F264" s="158"/>
      <c r="G264" s="158"/>
      <c r="H264" s="119"/>
    </row>
    <row r="265" customFormat="false" ht="14.25" hidden="false" customHeight="false" outlineLevel="0" collapsed="false">
      <c r="A265" s="137" t="s">
        <v>774</v>
      </c>
      <c r="B265" s="120" t="s">
        <v>526</v>
      </c>
      <c r="C265" s="118" t="n">
        <v>50</v>
      </c>
      <c r="D265" s="156"/>
      <c r="E265" s="158"/>
      <c r="F265" s="158"/>
      <c r="G265" s="158"/>
      <c r="H265" s="119"/>
    </row>
    <row r="266" customFormat="false" ht="14.25" hidden="false" customHeight="false" outlineLevel="0" collapsed="false">
      <c r="A266" s="137" t="s">
        <v>775</v>
      </c>
      <c r="B266" s="120" t="s">
        <v>526</v>
      </c>
      <c r="C266" s="118" t="n">
        <v>50</v>
      </c>
      <c r="D266" s="156"/>
      <c r="E266" s="158"/>
      <c r="F266" s="158"/>
      <c r="G266" s="158"/>
      <c r="H266" s="119"/>
    </row>
    <row r="267" customFormat="false" ht="14.25" hidden="false" customHeight="false" outlineLevel="0" collapsed="false">
      <c r="A267" s="137" t="s">
        <v>776</v>
      </c>
      <c r="B267" s="113" t="s">
        <v>529</v>
      </c>
      <c r="C267" s="118" t="n">
        <v>100</v>
      </c>
      <c r="D267" s="156"/>
      <c r="E267" s="158"/>
      <c r="F267" s="158"/>
      <c r="G267" s="158"/>
      <c r="H267" s="119"/>
    </row>
    <row r="268" customFormat="false" ht="14.25" hidden="false" customHeight="false" outlineLevel="0" collapsed="false">
      <c r="A268" s="137" t="s">
        <v>777</v>
      </c>
      <c r="B268" s="113" t="s">
        <v>529</v>
      </c>
      <c r="C268" s="118" t="n">
        <v>20</v>
      </c>
      <c r="D268" s="156"/>
      <c r="E268" s="158"/>
      <c r="F268" s="158"/>
      <c r="G268" s="158"/>
      <c r="H268" s="119"/>
    </row>
    <row r="269" customFormat="false" ht="14.25" hidden="false" customHeight="false" outlineLevel="0" collapsed="false">
      <c r="A269" s="137" t="s">
        <v>778</v>
      </c>
      <c r="B269" s="120" t="s">
        <v>526</v>
      </c>
      <c r="C269" s="118" t="n">
        <v>4</v>
      </c>
      <c r="D269" s="156"/>
      <c r="E269" s="158"/>
      <c r="F269" s="158"/>
      <c r="G269" s="158"/>
      <c r="H269" s="119"/>
    </row>
    <row r="270" customFormat="false" ht="14.25" hidden="false" customHeight="false" outlineLevel="0" collapsed="false">
      <c r="A270" s="137" t="s">
        <v>779</v>
      </c>
      <c r="B270" s="120" t="s">
        <v>526</v>
      </c>
      <c r="C270" s="118" t="n">
        <v>4</v>
      </c>
      <c r="D270" s="156"/>
      <c r="E270" s="158"/>
      <c r="F270" s="158"/>
      <c r="G270" s="158"/>
      <c r="H270" s="119"/>
    </row>
    <row r="271" customFormat="false" ht="14.25" hidden="false" customHeight="false" outlineLevel="0" collapsed="false">
      <c r="A271" s="137" t="s">
        <v>780</v>
      </c>
      <c r="B271" s="120" t="s">
        <v>526</v>
      </c>
      <c r="C271" s="118" t="n">
        <v>50</v>
      </c>
      <c r="D271" s="156"/>
      <c r="E271" s="158"/>
      <c r="F271" s="158"/>
      <c r="G271" s="158"/>
      <c r="H271" s="119"/>
    </row>
    <row r="272" customFormat="false" ht="14.25" hidden="false" customHeight="false" outlineLevel="0" collapsed="false">
      <c r="A272" s="137" t="s">
        <v>781</v>
      </c>
      <c r="B272" s="120" t="s">
        <v>526</v>
      </c>
      <c r="C272" s="118" t="n">
        <v>4</v>
      </c>
      <c r="D272" s="156"/>
      <c r="E272" s="158"/>
      <c r="F272" s="158"/>
      <c r="G272" s="158"/>
      <c r="H272" s="119"/>
    </row>
    <row r="273" customFormat="false" ht="18" hidden="false" customHeight="false" outlineLevel="0" collapsed="false">
      <c r="A273" s="159" t="s">
        <v>782</v>
      </c>
      <c r="B273" s="159"/>
      <c r="C273" s="159"/>
      <c r="D273" s="159"/>
      <c r="E273" s="159"/>
      <c r="F273" s="159"/>
      <c r="G273" s="159"/>
      <c r="H273" s="119"/>
    </row>
    <row r="274" customFormat="false" ht="13.5" hidden="false" customHeight="true" outlineLevel="0" collapsed="false">
      <c r="A274" s="137" t="s">
        <v>783</v>
      </c>
      <c r="B274" s="120" t="s">
        <v>526</v>
      </c>
      <c r="C274" s="118" t="n">
        <v>100</v>
      </c>
      <c r="D274" s="156"/>
      <c r="E274" s="158"/>
      <c r="F274" s="158"/>
      <c r="G274" s="158"/>
      <c r="H274" s="119"/>
    </row>
    <row r="275" customFormat="false" ht="14.25" hidden="false" customHeight="false" outlineLevel="0" collapsed="false">
      <c r="A275" s="137" t="s">
        <v>784</v>
      </c>
      <c r="B275" s="120" t="s">
        <v>526</v>
      </c>
      <c r="C275" s="118" t="n">
        <v>200</v>
      </c>
      <c r="D275" s="156"/>
      <c r="E275" s="158"/>
      <c r="F275" s="158"/>
      <c r="G275" s="158"/>
      <c r="H275" s="119"/>
    </row>
    <row r="276" customFormat="false" ht="14.25" hidden="false" customHeight="false" outlineLevel="0" collapsed="false">
      <c r="A276" s="137" t="s">
        <v>785</v>
      </c>
      <c r="B276" s="120" t="s">
        <v>526</v>
      </c>
      <c r="C276" s="118" t="n">
        <v>300</v>
      </c>
      <c r="D276" s="156"/>
      <c r="E276" s="158"/>
      <c r="F276" s="158"/>
      <c r="G276" s="158"/>
      <c r="H276" s="119"/>
    </row>
    <row r="277" customFormat="false" ht="14.25" hidden="false" customHeight="false" outlineLevel="0" collapsed="false">
      <c r="A277" s="137" t="s">
        <v>786</v>
      </c>
      <c r="B277" s="120" t="s">
        <v>526</v>
      </c>
      <c r="C277" s="118" t="n">
        <v>150</v>
      </c>
      <c r="D277" s="156"/>
      <c r="E277" s="157"/>
      <c r="F277" s="157"/>
      <c r="G277" s="157"/>
      <c r="H277" s="119"/>
    </row>
    <row r="278" customFormat="false" ht="36" hidden="false" customHeight="false" outlineLevel="0" collapsed="false">
      <c r="A278" s="159" t="s">
        <v>787</v>
      </c>
      <c r="B278" s="160"/>
      <c r="C278" s="160"/>
      <c r="D278" s="161"/>
      <c r="E278" s="161"/>
      <c r="F278" s="161"/>
      <c r="G278" s="161"/>
      <c r="H278" s="162"/>
    </row>
    <row r="279" customFormat="false" ht="18" hidden="false" customHeight="false" outlineLevel="0" collapsed="false">
      <c r="A279" s="163" t="s">
        <v>788</v>
      </c>
      <c r="B279" s="120" t="s">
        <v>526</v>
      </c>
      <c r="C279" s="164" t="n">
        <v>600</v>
      </c>
      <c r="D279" s="165"/>
      <c r="E279" s="165"/>
      <c r="F279" s="165"/>
      <c r="G279" s="165"/>
      <c r="H279" s="165"/>
    </row>
    <row r="280" customFormat="false" ht="15" hidden="false" customHeight="false" outlineLevel="0" collapsed="false">
      <c r="A280" s="166" t="s">
        <v>789</v>
      </c>
      <c r="B280" s="167"/>
      <c r="C280" s="168"/>
      <c r="D280" s="169"/>
      <c r="E280" s="169"/>
      <c r="F280" s="169"/>
      <c r="G280" s="169"/>
      <c r="H280" s="170"/>
    </row>
    <row r="281" customFormat="false" ht="18" hidden="false" customHeight="false" outlineLevel="0" collapsed="false">
      <c r="A281" s="163" t="s">
        <v>790</v>
      </c>
      <c r="B281" s="120" t="s">
        <v>526</v>
      </c>
      <c r="C281" s="164" t="n">
        <v>600</v>
      </c>
      <c r="D281" s="165"/>
      <c r="E281" s="165"/>
      <c r="F281" s="165"/>
      <c r="G281" s="165"/>
      <c r="H281" s="165"/>
    </row>
    <row r="282" customFormat="false" ht="18" hidden="false" customHeight="false" outlineLevel="0" collapsed="false">
      <c r="A282" s="163" t="s">
        <v>791</v>
      </c>
      <c r="B282" s="113" t="s">
        <v>526</v>
      </c>
      <c r="C282" s="171" t="n">
        <v>1200</v>
      </c>
      <c r="D282" s="165"/>
      <c r="E282" s="165"/>
      <c r="F282" s="165"/>
      <c r="G282" s="172"/>
      <c r="H282" s="173"/>
    </row>
    <row r="283" s="176" customFormat="true" ht="12" hidden="false" customHeight="false" outlineLevel="0" collapsed="false">
      <c r="A283" s="163" t="s">
        <v>792</v>
      </c>
      <c r="B283" s="113" t="s">
        <v>526</v>
      </c>
      <c r="C283" s="171" t="n">
        <v>400</v>
      </c>
      <c r="D283" s="174"/>
      <c r="E283" s="174"/>
      <c r="F283" s="174"/>
      <c r="G283" s="175"/>
      <c r="H283" s="173"/>
    </row>
    <row r="284" customFormat="false" ht="14.25" hidden="false" customHeight="false" outlineLevel="0" collapsed="false">
      <c r="A284" s="173" t="s">
        <v>793</v>
      </c>
      <c r="B284" s="120" t="s">
        <v>526</v>
      </c>
      <c r="C284" s="164" t="n">
        <v>600</v>
      </c>
      <c r="D284" s="177"/>
      <c r="E284" s="177"/>
      <c r="F284" s="178"/>
      <c r="G284" s="178"/>
      <c r="H284" s="178"/>
    </row>
    <row r="285" customFormat="false" ht="22.5" hidden="false" customHeight="false" outlineLevel="0" collapsed="false">
      <c r="A285" s="173" t="s">
        <v>794</v>
      </c>
      <c r="B285" s="120" t="s">
        <v>526</v>
      </c>
      <c r="C285" s="164" t="n">
        <v>800</v>
      </c>
      <c r="D285" s="177"/>
      <c r="E285" s="177"/>
      <c r="F285" s="178"/>
      <c r="G285" s="178"/>
      <c r="H285" s="178"/>
    </row>
  </sheetData>
  <mergeCells count="11">
    <mergeCell ref="A1:H1"/>
    <mergeCell ref="B3:H3"/>
    <mergeCell ref="B4:H4"/>
    <mergeCell ref="B5:H5"/>
    <mergeCell ref="B6:H6"/>
    <mergeCell ref="B7:H7"/>
    <mergeCell ref="B8:H8"/>
    <mergeCell ref="B9:H9"/>
    <mergeCell ref="B10:H10"/>
    <mergeCell ref="A234:H235"/>
    <mergeCell ref="A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5-02-17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